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 i wykonanie 30.06.2023 " sheetId="1" state="visible" r:id="rId2"/>
    <sheet name="31.12.2023" sheetId="2" state="visible" r:id="rId3"/>
    <sheet name="30.06.2024" sheetId="3" state="visible" r:id="rId4"/>
    <sheet name="Arkusz2" sheetId="4" state="visible" r:id="rId5"/>
    <sheet name="Arkusz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N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roslawa modrzejewska:
</t>
        </r>
        <r>
          <rPr>
            <sz val="9"/>
            <color rgb="FF000000"/>
            <rFont val="Tahoma"/>
            <family val="2"/>
            <charset val="238"/>
          </rPr>
          <t xml:space="preserve">plakaty do projektu 
5.07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33</xdr:colOff>
                <xdr:row>34</xdr:row>
                <xdr:rowOff>11</xdr:rowOff>
              </xdr:from>
              <xdr:to>
                <xdr:col>68</xdr:col>
                <xdr:colOff>14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8">
  <si>
    <t xml:space="preserve">Podział i wykonanie limitu </t>
  </si>
  <si>
    <t xml:space="preserve">Funduszu Pracy</t>
  </si>
  <si>
    <t xml:space="preserve">na finansowanie innych zadań fakultatywnych </t>
  </si>
  <si>
    <t xml:space="preserve">na dzień 26.07.2011 r.</t>
  </si>
  <si>
    <t xml:space="preserve">2023 rok</t>
  </si>
  <si>
    <t xml:space="preserve">Wyszczególnienie</t>
  </si>
  <si>
    <t xml:space="preserve">wg</t>
  </si>
  <si>
    <t xml:space="preserve">§</t>
  </si>
  <si>
    <t xml:space="preserve">Wykonanie</t>
  </si>
  <si>
    <t xml:space="preserve">Plan</t>
  </si>
  <si>
    <t xml:space="preserve">Wykonanie </t>
  </si>
  <si>
    <t xml:space="preserve">PLAN</t>
  </si>
  <si>
    <t xml:space="preserve">Potrzeby</t>
  </si>
  <si>
    <t xml:space="preserve">Przewidywane</t>
  </si>
  <si>
    <t xml:space="preserve">Zaangażowanie</t>
  </si>
  <si>
    <t xml:space="preserve">wykonanie w grudniu 2013</t>
  </si>
  <si>
    <t xml:space="preserve"> XII/2015</t>
  </si>
  <si>
    <t xml:space="preserve">WOLNE</t>
  </si>
  <si>
    <t xml:space="preserve">PODZIAŁ</t>
  </si>
  <si>
    <t xml:space="preserve">wolne </t>
  </si>
  <si>
    <t xml:space="preserve"> Wolne</t>
  </si>
  <si>
    <t xml:space="preserve">Przewidywane </t>
  </si>
  <si>
    <t xml:space="preserve">Projekt</t>
  </si>
  <si>
    <t xml:space="preserve">Plan </t>
  </si>
  <si>
    <t xml:space="preserve">Zaangażowanie ogółem</t>
  </si>
  <si>
    <t xml:space="preserve"> zaangażowanie wykonane (853) 01-06/2023</t>
  </si>
  <si>
    <t xml:space="preserve">Zaangażowanie do zapłaty</t>
  </si>
  <si>
    <t xml:space="preserve">wolne</t>
  </si>
  <si>
    <t xml:space="preserve">art. 108</t>
  </si>
  <si>
    <t xml:space="preserve">na dzień </t>
  </si>
  <si>
    <t xml:space="preserve">po 16.11.2012</t>
  </si>
  <si>
    <t xml:space="preserve">za</t>
  </si>
  <si>
    <t xml:space="preserve">na 2015 r.</t>
  </si>
  <si>
    <t xml:space="preserve">na dzień</t>
  </si>
  <si>
    <t xml:space="preserve">do </t>
  </si>
  <si>
    <t xml:space="preserve">na </t>
  </si>
  <si>
    <t xml:space="preserve">na okres</t>
  </si>
  <si>
    <t xml:space="preserve">wykonanie</t>
  </si>
  <si>
    <t xml:space="preserve">Różnica</t>
  </si>
  <si>
    <t xml:space="preserve">31.07.2013</t>
  </si>
  <si>
    <t xml:space="preserve">stan na 31.12.2013</t>
  </si>
  <si>
    <t xml:space="preserve">Środki</t>
  </si>
  <si>
    <t xml:space="preserve">środki</t>
  </si>
  <si>
    <t xml:space="preserve">wykonanie </t>
  </si>
  <si>
    <t xml:space="preserve">planu</t>
  </si>
  <si>
    <t xml:space="preserve">po zmianie</t>
  </si>
  <si>
    <t xml:space="preserve">ust. 1</t>
  </si>
  <si>
    <t xml:space="preserve">31.12.2011 r.</t>
  </si>
  <si>
    <t xml:space="preserve">2012 r.</t>
  </si>
  <si>
    <t xml:space="preserve">30.11.2015 (136)</t>
  </si>
  <si>
    <t xml:space="preserve">31.12.2013 r.</t>
  </si>
  <si>
    <t xml:space="preserve">30.04.2013 r.</t>
  </si>
  <si>
    <t xml:space="preserve">maj-grudzień 2013</t>
  </si>
  <si>
    <t xml:space="preserve">w 2013 r.</t>
  </si>
  <si>
    <t xml:space="preserve">limitu na 2016 rok</t>
  </si>
  <si>
    <t xml:space="preserve">X-XII 2016</t>
  </si>
  <si>
    <t xml:space="preserve">w 2017 r</t>
  </si>
  <si>
    <t xml:space="preserve">na 2018 rok</t>
  </si>
  <si>
    <t xml:space="preserve">na 2023 rok</t>
  </si>
  <si>
    <t xml:space="preserve">30.06.2023 (853)</t>
  </si>
  <si>
    <t xml:space="preserve">Różne wydatki na rzecz osób fizycznych</t>
  </si>
  <si>
    <t xml:space="preserve">pkt. 6</t>
  </si>
  <si>
    <t xml:space="preserve">w tym:</t>
  </si>
  <si>
    <t xml:space="preserve">Dojazdy na Powiatową Radę Zatrudnienia</t>
  </si>
  <si>
    <t xml:space="preserve">Dodatki do wynagrodzeń</t>
  </si>
  <si>
    <t xml:space="preserve">pkt. 27</t>
  </si>
  <si>
    <t xml:space="preserve">23x400x4</t>
  </si>
  <si>
    <t xml:space="preserve">Dodatki do wyn.-wkł. wł.</t>
  </si>
  <si>
    <t xml:space="preserve">Zakup materiałów </t>
  </si>
  <si>
    <t xml:space="preserve">4000/4210</t>
  </si>
  <si>
    <t xml:space="preserve">pkt. 32 (017)</t>
  </si>
  <si>
    <t xml:space="preserve">pkt. 32</t>
  </si>
  <si>
    <t xml:space="preserve">$ 4000 ogółem</t>
  </si>
  <si>
    <t xml:space="preserve">$ 4000 pkt 34</t>
  </si>
  <si>
    <t xml:space="preserve">pkt. 34 (007)</t>
  </si>
  <si>
    <t xml:space="preserve">pkt. 34</t>
  </si>
  <si>
    <t xml:space="preserve">11439 drukarki</t>
  </si>
  <si>
    <t xml:space="preserve">pkt. 37 (009)</t>
  </si>
  <si>
    <t xml:space="preserve">pkt. 37</t>
  </si>
  <si>
    <t xml:space="preserve">pkt. 31 (061)</t>
  </si>
  <si>
    <t xml:space="preserve">pkt. 31</t>
  </si>
  <si>
    <t xml:space="preserve">pkt. 30 (008)</t>
  </si>
  <si>
    <t xml:space="preserve">pkt. 30</t>
  </si>
  <si>
    <t xml:space="preserve">300 telefony</t>
  </si>
  <si>
    <t xml:space="preserve">1726,60 materiały b.</t>
  </si>
  <si>
    <t xml:space="preserve">6000  2 x niszczarka</t>
  </si>
  <si>
    <t xml:space="preserve">455,1 Pakiet J.Buda</t>
  </si>
  <si>
    <t xml:space="preserve">11) CAZ - środki dodatkowe</t>
  </si>
  <si>
    <t xml:space="preserve">Zakup energii (Informatyka) (007)</t>
  </si>
  <si>
    <t xml:space="preserve">4000 / 4260</t>
  </si>
  <si>
    <t xml:space="preserve">900x4</t>
  </si>
  <si>
    <t xml:space="preserve">Zakup usług remontowych (007)</t>
  </si>
  <si>
    <t xml:space="preserve">1) Informatyka (usługi remontowe i konserwacyjne)</t>
  </si>
  <si>
    <t xml:space="preserve">Zakup usług pozostałych</t>
  </si>
  <si>
    <t xml:space="preserve">4000 / 4300</t>
  </si>
  <si>
    <t xml:space="preserve">1) opłaty pocztowe (014)</t>
  </si>
  <si>
    <t xml:space="preserve">594,09 pieczątki</t>
  </si>
  <si>
    <t xml:space="preserve">16x4+6</t>
  </si>
  <si>
    <t xml:space="preserve">2) Pieczątki, inne (017)</t>
  </si>
  <si>
    <t xml:space="preserve">3) szkolenia członków Rady Rynku Pracy</t>
  </si>
  <si>
    <t xml:space="preserve">2) pozostałe usługi</t>
  </si>
  <si>
    <t xml:space="preserve">3) Inform. zaw., poradn. i pośredn (009)</t>
  </si>
  <si>
    <t xml:space="preserve">9)Informacje o usługach organów zatrud (061)</t>
  </si>
  <si>
    <t xml:space="preserve">5) informatyka  (007)</t>
  </si>
  <si>
    <t xml:space="preserve">49556,7 przetarg</t>
  </si>
  <si>
    <t xml:space="preserve">738 SAS</t>
  </si>
  <si>
    <t xml:space="preserve">650 ESP</t>
  </si>
  <si>
    <t xml:space="preserve">453,87 Cert</t>
  </si>
  <si>
    <t xml:space="preserve">Opłaty internetowe</t>
  </si>
  <si>
    <t xml:space="preserve">Klub Pracy (822-11-47)</t>
  </si>
  <si>
    <t xml:space="preserve">Inform. zaw., poradn. i pośredn (822-05-79)</t>
  </si>
  <si>
    <t xml:space="preserve">Informatyka </t>
  </si>
  <si>
    <t xml:space="preserve">Opłaty za telefonię stacjonarną</t>
  </si>
  <si>
    <t xml:space="preserve">4000 / 4360</t>
  </si>
  <si>
    <t xml:space="preserve">koszty prowadzenia zajęć w PUP(009)</t>
  </si>
  <si>
    <t xml:space="preserve">Informatyka (007)</t>
  </si>
  <si>
    <t xml:space="preserve">Zakup usług z tyt. wykonania ekspertyz, analiz i opinii - wkład własny </t>
  </si>
  <si>
    <t xml:space="preserve">4000/4390</t>
  </si>
  <si>
    <t xml:space="preserve">Podróże służbowe krajowe </t>
  </si>
  <si>
    <t xml:space="preserve">Szkolenie kadr</t>
  </si>
  <si>
    <t xml:space="preserve">pkt. 38</t>
  </si>
  <si>
    <t xml:space="preserve">Różne opłaty i składki</t>
  </si>
  <si>
    <t xml:space="preserve">pkt 34</t>
  </si>
  <si>
    <t xml:space="preserve">Opłaty sądowe, komornik</t>
  </si>
  <si>
    <t xml:space="preserve">pkt. 43</t>
  </si>
  <si>
    <t xml:space="preserve">Szkolenie kadr </t>
  </si>
  <si>
    <t xml:space="preserve">Szkolenie kadr - Informatyk</t>
  </si>
  <si>
    <t xml:space="preserve">Szkolenie kadr (033)</t>
  </si>
  <si>
    <t xml:space="preserve">1650 p.U.Puławska</t>
  </si>
  <si>
    <t xml:space="preserve">1780 Ł.Bystry</t>
  </si>
  <si>
    <t xml:space="preserve">Szkolenie kadr - wkł. wł. </t>
  </si>
  <si>
    <t xml:space="preserve">Wydatki na inwestycje fund. celowych</t>
  </si>
  <si>
    <t xml:space="preserve">Informatyka ( sieć logiczna i elektryczna)</t>
  </si>
  <si>
    <t xml:space="preserve">CAZ ( środki dodatkowe)</t>
  </si>
  <si>
    <t xml:space="preserve">Wydatki na zakupy inwest. fund. celowych</t>
  </si>
  <si>
    <t xml:space="preserve">70000 macie</t>
  </si>
  <si>
    <t xml:space="preserve">3700 skaner</t>
  </si>
  <si>
    <t xml:space="preserve">Razem</t>
  </si>
  <si>
    <t xml:space="preserve">par. 4000</t>
  </si>
  <si>
    <t xml:space="preserve">informatyka</t>
  </si>
  <si>
    <t xml:space="preserve">Sieradz, dnia 07.07.2023 r.</t>
  </si>
  <si>
    <t xml:space="preserve">limit przyznany</t>
  </si>
  <si>
    <t xml:space="preserve">wolne środki</t>
  </si>
  <si>
    <t xml:space="preserve">Wolne środki</t>
  </si>
  <si>
    <t xml:space="preserve">Zadania </t>
  </si>
  <si>
    <t xml:space="preserve">zaangażowanie</t>
  </si>
  <si>
    <t xml:space="preserve">plan</t>
  </si>
  <si>
    <t xml:space="preserve">Limit </t>
  </si>
  <si>
    <t xml:space="preserve">na  dzien </t>
  </si>
  <si>
    <t xml:space="preserve">sierpień</t>
  </si>
  <si>
    <t xml:space="preserve">do realizacji</t>
  </si>
  <si>
    <t xml:space="preserve">     </t>
  </si>
  <si>
    <t xml:space="preserve">30.06.2023</t>
  </si>
  <si>
    <t xml:space="preserve">31.05.2015</t>
  </si>
  <si>
    <t xml:space="preserve">w 2018 r</t>
  </si>
  <si>
    <t xml:space="preserve">wg 853</t>
  </si>
  <si>
    <t xml:space="preserve">koszt szkolenia oraz przejazdu członków Rady Rynku Pracy</t>
  </si>
  <si>
    <t xml:space="preserve">koszty refundacji dodatków do wynagrodzeń ; art.108 ust. 1, pkt. 27</t>
  </si>
  <si>
    <t xml:space="preserve">koszty opracowywania i rozpowszechniania informacji zawodowych oraz wyposażenia w celu prowadzenia pośrednictwa pracy</t>
  </si>
  <si>
    <t xml:space="preserve">Informacje o usługach organów zatrudnienia</t>
  </si>
  <si>
    <t xml:space="preserve">koszty wezwań, zawiadomień, zakupu lub druku kart rejestracyjnych i inne</t>
  </si>
  <si>
    <t xml:space="preserve">pkt.32</t>
  </si>
  <si>
    <t xml:space="preserve">koszty wprowadzania, rozwijania i eksploatacji systemu teleinfotmatycznego</t>
  </si>
  <si>
    <t xml:space="preserve">Koszty prowadzenia w powiatowych urzędach pracy zajęć, wymagających specjalistycznej wiedzy, którą nie dysponują pracownicy powiatowego urzędu pracy w ramach porad grupowych i szkoleń z zakresu umiejętności poszukiwania pracy</t>
  </si>
  <si>
    <t xml:space="preserve">kosztów szkolenia kadr publicznych służb zatrudnienia</t>
  </si>
  <si>
    <t xml:space="preserve">kosztów postępowania sądowego i egzekucyjnego  </t>
  </si>
  <si>
    <t xml:space="preserve">Sporządziła: M.Modrzejewska</t>
  </si>
  <si>
    <t xml:space="preserve">wniosek</t>
  </si>
  <si>
    <t xml:space="preserve">fv</t>
  </si>
  <si>
    <t xml:space="preserve">zapłacone</t>
  </si>
  <si>
    <t xml:space="preserve">Tabela nr 4</t>
  </si>
  <si>
    <t xml:space="preserve">Wyszczególnienie wykonania limitu 
Funduszu Pracy 
na finansowanie innych zadań fakultatywnych 
na dzień 31.12.2023 r.</t>
  </si>
  <si>
    <t xml:space="preserve">Lp.</t>
  </si>
  <si>
    <t xml:space="preserve">Limit na 2023 r.</t>
  </si>
  <si>
    <t xml:space="preserve">Wykonanie na dzień 31.12.2023 r.</t>
  </si>
  <si>
    <t xml:space="preserve">Wykonanie w %</t>
  </si>
  <si>
    <t xml:space="preserve">1.</t>
  </si>
  <si>
    <t xml:space="preserve">koszt szkolenia oraz przejazdu członków rad zatrudnienia, w tym:</t>
  </si>
  <si>
    <t xml:space="preserve">art. 108 ust. 1, pkt 6</t>
  </si>
  <si>
    <t xml:space="preserve">Algorytm</t>
  </si>
  <si>
    <t xml:space="preserve">Rezerwa Ministra</t>
  </si>
  <si>
    <t xml:space="preserve">2.</t>
  </si>
  <si>
    <t xml:space="preserve">koszty refundacji dodatków do wynagrodzeń </t>
  </si>
  <si>
    <t xml:space="preserve">art. 108 ust. 1, pkt 27</t>
  </si>
  <si>
    <t xml:space="preserve">3.</t>
  </si>
  <si>
    <t xml:space="preserve">koszty opracowywania i rozpowszechniania informacji zawodowych oraz wyposażenia w celu prowadzenia pośrednictwa pracy lub poradnictwa zawodowego</t>
  </si>
  <si>
    <t xml:space="preserve">art. 108 ust. 1, pkt 30</t>
  </si>
  <si>
    <t xml:space="preserve">4.</t>
  </si>
  <si>
    <t xml:space="preserve">koszty opracowywania, wydawania lub rozpowszechniania informacji o zadaniach i działaniach publicznych służb zatrudnienia</t>
  </si>
  <si>
    <t xml:space="preserve">art. 108 ust. 1, pkt 31</t>
  </si>
  <si>
    <t xml:space="preserve">5.</t>
  </si>
  <si>
    <t xml:space="preserve">koszty wezwań, zawiadomień, zakupu lub druku kart rejestracyjnych i innych druków niezbędnych do ustalenia uprawnień do zasiłku i innych świadczeń z tytułu bezrobocia oraz kosztów komunikowania się z pracodawcami, bezrobotnymi, poszukującymi pracy, organami rentowymi oraz urzędami skarbowymi</t>
  </si>
  <si>
    <t xml:space="preserve">art. 108 ust. 1, pkt 32</t>
  </si>
  <si>
    <t xml:space="preserve">6.</t>
  </si>
  <si>
    <t xml:space="preserve">koszty wprowadzania, rozwijania i eksploatacji systemu teleinfotmatycznego i technologii cyfrowych</t>
  </si>
  <si>
    <t xml:space="preserve">art. 108 ust. 1, pkt 34</t>
  </si>
  <si>
    <t xml:space="preserve">7.</t>
  </si>
  <si>
    <t xml:space="preserve">koszty prowadzenia w powiatowych urzędach pracy zajęć, wymagających specjalistycznej wiedzy, którą nie dysponuja pracownicy PUP w ramach porad grupowych i szkoleń z zakresu umiejętności poszukiwania pracy,kosztyzwiązane z organizacją przez pup szkoleń z zakresu umiejętności poszukiwania pracy</t>
  </si>
  <si>
    <t xml:space="preserve">art. 108 ust. 1, pkt 37</t>
  </si>
  <si>
    <t xml:space="preserve">8.</t>
  </si>
  <si>
    <t xml:space="preserve">kosztów szkolenia kadr publicznych służb zatrudnienia, w tym:</t>
  </si>
  <si>
    <t xml:space="preserve">art. 108 ust. 1, pkt 38, 38a</t>
  </si>
  <si>
    <t xml:space="preserve">9. </t>
  </si>
  <si>
    <t xml:space="preserve">kosztów postępowania sądowego i egzekucyjnego w sprawach nienależnie pobranych świadczeń </t>
  </si>
  <si>
    <t xml:space="preserve">art. 108 ust. 1, pkt 43</t>
  </si>
  <si>
    <t xml:space="preserve">Wyszczególnienie wykonania limitu 
Funduszu Pracy 
na finansowanie innych zadań fakultatywnych 
na dzień 30.06.2024 r.</t>
  </si>
  <si>
    <t xml:space="preserve">Limit na 2024 r.</t>
  </si>
  <si>
    <t xml:space="preserve">Wykonanie na dzień 30.06.2024 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.00"/>
    <numFmt numFmtId="167" formatCode="0"/>
    <numFmt numFmtId="168" formatCode="\ #,##0.00&quot;      &quot;;\-#,##0.00&quot;      &quot;;&quot; -&quot;#&quot;      &quot;;@\ "/>
    <numFmt numFmtId="169" formatCode="@"/>
  </numFmts>
  <fonts count="5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800080"/>
      <name val="Czcionka tekstu podstawowego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2" borderId="0" applyFont="true" applyBorder="false" applyAlignment="false" applyProtection="false"/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Zł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9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N34" activeCellId="0" sqref="BN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56"/>
    <col collapsed="false" customWidth="true" hidden="false" outlineLevel="0" max="3" min="3" style="1" width="7.99"/>
    <col collapsed="false" customWidth="true" hidden="false" outlineLevel="0" max="4" min="4" style="2" width="6.13"/>
    <col collapsed="false" customWidth="true" hidden="true" outlineLevel="0" max="5" min="5" style="0" width="20.7"/>
    <col collapsed="false" customWidth="true" hidden="true" outlineLevel="0" max="6" min="6" style="0" width="16.56"/>
    <col collapsed="false" customWidth="true" hidden="true" outlineLevel="0" max="8" min="7" style="0" width="14.14"/>
    <col collapsed="false" customWidth="true" hidden="true" outlineLevel="0" max="9" min="9" style="0" width="14.85"/>
    <col collapsed="false" customWidth="true" hidden="true" outlineLevel="0" max="10" min="10" style="0" width="14.41"/>
    <col collapsed="false" customWidth="true" hidden="true" outlineLevel="0" max="11" min="11" style="0" width="13.14"/>
    <col collapsed="false" customWidth="true" hidden="true" outlineLevel="0" max="12" min="12" style="0" width="13.99"/>
    <col collapsed="false" customWidth="true" hidden="true" outlineLevel="0" max="13" min="13" style="0" width="15.41"/>
    <col collapsed="false" customWidth="true" hidden="true" outlineLevel="0" max="14" min="14" style="0" width="16.56"/>
    <col collapsed="false" customWidth="true" hidden="true" outlineLevel="0" max="15" min="15" style="0" width="14.85"/>
    <col collapsed="false" customWidth="true" hidden="true" outlineLevel="0" max="16" min="16" style="0" width="12.99"/>
    <col collapsed="false" customWidth="true" hidden="true" outlineLevel="0" max="17" min="17" style="0" width="13.85"/>
    <col collapsed="false" customWidth="true" hidden="true" outlineLevel="0" max="18" min="18" style="0" width="17.7"/>
    <col collapsed="false" customWidth="true" hidden="true" outlineLevel="0" max="20" min="19" style="0" width="18.28"/>
    <col collapsed="false" customWidth="true" hidden="true" outlineLevel="0" max="21" min="21" style="0" width="15.41"/>
    <col collapsed="false" customWidth="true" hidden="true" outlineLevel="0" max="22" min="22" style="3" width="17.14"/>
    <col collapsed="false" customWidth="true" hidden="true" outlineLevel="0" max="23" min="23" style="0" width="12.28"/>
    <col collapsed="false" customWidth="false" hidden="true" outlineLevel="0" max="24" min="24" style="0" width="11.56"/>
    <col collapsed="false" customWidth="true" hidden="true" outlineLevel="0" max="25" min="25" style="0" width="12.42"/>
    <col collapsed="false" customWidth="true" hidden="true" outlineLevel="0" max="26" min="26" style="4" width="15.85"/>
    <col collapsed="false" customWidth="true" hidden="true" outlineLevel="0" max="27" min="27" style="5" width="11.28"/>
    <col collapsed="false" customWidth="true" hidden="true" outlineLevel="0" max="28" min="28" style="0" width="12.42"/>
    <col collapsed="false" customWidth="true" hidden="true" outlineLevel="0" max="29" min="29" style="0" width="12.28"/>
    <col collapsed="false" customWidth="true" hidden="true" outlineLevel="0" max="31" min="30" style="0" width="11.7"/>
    <col collapsed="false" customWidth="false" hidden="true" outlineLevel="0" max="34" min="32" style="0" width="11.56"/>
    <col collapsed="false" customWidth="true" hidden="true" outlineLevel="0" max="35" min="35" style="0" width="13.14"/>
    <col collapsed="false" customWidth="true" hidden="true" outlineLevel="0" max="36" min="36" style="0" width="14.41"/>
    <col collapsed="false" customWidth="true" hidden="true" outlineLevel="0" max="37" min="37" style="0" width="12.99"/>
    <col collapsed="false" customWidth="true" hidden="true" outlineLevel="0" max="38" min="38" style="0" width="14.7"/>
    <col collapsed="false" customWidth="true" hidden="true" outlineLevel="0" max="39" min="39" style="0" width="15.7"/>
    <col collapsed="false" customWidth="true" hidden="true" outlineLevel="0" max="40" min="40" style="0" width="13.56"/>
    <col collapsed="false" customWidth="true" hidden="true" outlineLevel="0" max="43" min="41" style="0" width="14.41"/>
    <col collapsed="false" customWidth="true" hidden="true" outlineLevel="0" max="45" min="44" style="0" width="12.56"/>
    <col collapsed="false" customWidth="true" hidden="true" outlineLevel="0" max="46" min="46" style="0" width="10.13"/>
    <col collapsed="false" customWidth="true" hidden="true" outlineLevel="0" max="47" min="47" style="0" width="13.14"/>
    <col collapsed="false" customWidth="false" hidden="true" outlineLevel="0" max="49" min="48" style="0" width="11.56"/>
    <col collapsed="false" customWidth="true" hidden="true" outlineLevel="0" max="50" min="50" style="0" width="13.85"/>
    <col collapsed="false" customWidth="true" hidden="true" outlineLevel="0" max="51" min="51" style="0" width="14.7"/>
    <col collapsed="false" customWidth="true" hidden="true" outlineLevel="0" max="52" min="52" style="0" width="12.99"/>
    <col collapsed="false" customWidth="true" hidden="true" outlineLevel="0" max="53" min="53" style="0" width="12.85"/>
    <col collapsed="false" customWidth="true" hidden="true" outlineLevel="0" max="54" min="54" style="0" width="13.14"/>
    <col collapsed="false" customWidth="true" hidden="true" outlineLevel="0" max="55" min="55" style="0" width="12.28"/>
    <col collapsed="false" customWidth="false" hidden="true" outlineLevel="0" max="56" min="56" style="0" width="11.56"/>
    <col collapsed="false" customWidth="true" hidden="true" outlineLevel="0" max="57" min="57" style="0" width="12.28"/>
    <col collapsed="false" customWidth="false" hidden="true" outlineLevel="0" max="58" min="58" style="0" width="11.56"/>
    <col collapsed="false" customWidth="true" hidden="true" outlineLevel="0" max="59" min="59" style="0" width="0.13"/>
    <col collapsed="false" customWidth="true" hidden="false" outlineLevel="0" max="60" min="60" style="0" width="14.99"/>
    <col collapsed="false" customWidth="true" hidden="false" outlineLevel="0" max="61" min="61" style="0" width="15.56"/>
    <col collapsed="false" customWidth="true" hidden="false" outlineLevel="0" max="62" min="62" style="6" width="4.99"/>
    <col collapsed="false" customWidth="true" hidden="false" outlineLevel="0" max="63" min="63" style="3" width="11.85"/>
    <col collapsed="false" customWidth="true" hidden="false" outlineLevel="0" max="65" min="65" style="0" width="14.99"/>
    <col collapsed="false" customWidth="true" hidden="false" outlineLevel="0" max="66" min="66" style="0" width="13.41"/>
  </cols>
  <sheetData>
    <row r="1" customFormat="false" ht="12" hidden="true" customHeight="true" outlineLevel="0" collapsed="false">
      <c r="F1" s="7"/>
      <c r="G1" s="5"/>
      <c r="H1" s="5"/>
      <c r="I1" s="5"/>
      <c r="J1" s="8"/>
      <c r="K1" s="8"/>
      <c r="L1" s="9"/>
      <c r="M1" s="9"/>
    </row>
    <row r="2" customFormat="false" ht="12" hidden="true" customHeight="true" outlineLevel="0" collapsed="false">
      <c r="F2" s="7"/>
      <c r="G2" s="5"/>
      <c r="H2" s="5"/>
      <c r="I2" s="5"/>
      <c r="K2" s="8"/>
    </row>
    <row r="3" customFormat="false" ht="12" hidden="true" customHeight="true" outlineLevel="0" collapsed="false">
      <c r="F3" s="7"/>
      <c r="G3" s="5"/>
      <c r="H3" s="5"/>
      <c r="I3" s="5"/>
      <c r="K3" s="8"/>
    </row>
    <row r="4" customFormat="false" ht="12" hidden="true" customHeight="true" outlineLevel="0" collapsed="false">
      <c r="F4" s="7"/>
      <c r="G4" s="5"/>
      <c r="H4" s="5"/>
      <c r="I4" s="5"/>
      <c r="K4" s="8"/>
    </row>
    <row r="5" customFormat="false" ht="14.2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1"/>
      <c r="AN5" s="11"/>
      <c r="AO5" s="11"/>
      <c r="AP5" s="11"/>
      <c r="AQ5" s="11"/>
      <c r="AR5" s="11"/>
      <c r="AS5" s="12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</row>
    <row r="6" customFormat="false" ht="15" hidden="false" customHeight="true" outlineLevel="0" collapsed="false">
      <c r="B6" s="13" t="s">
        <v>1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1"/>
      <c r="AN6" s="11"/>
      <c r="AO6" s="11"/>
      <c r="AP6" s="11"/>
      <c r="AQ6" s="11"/>
      <c r="AR6" s="11"/>
      <c r="AS6" s="12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</row>
    <row r="7" customFormat="false" ht="21.75" hidden="false" customHeight="true" outlineLevel="0" collapsed="false">
      <c r="B7" s="13" t="s">
        <v>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1"/>
      <c r="AN7" s="11"/>
      <c r="AO7" s="11"/>
      <c r="AP7" s="11"/>
      <c r="AQ7" s="11"/>
      <c r="AR7" s="11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</row>
    <row r="8" customFormat="false" ht="23.25" hidden="true" customHeight="true" outlineLevel="0" collapsed="false">
      <c r="B8" s="13" t="s">
        <v>3</v>
      </c>
      <c r="C8" s="13"/>
      <c r="D8" s="13"/>
      <c r="E8" s="13"/>
      <c r="F8" s="13"/>
      <c r="G8" s="14"/>
      <c r="H8" s="14"/>
      <c r="I8" s="14"/>
      <c r="J8" s="14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5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5"/>
      <c r="AL8" s="16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</row>
    <row r="9" customFormat="false" ht="23.25" hidden="tru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5"/>
      <c r="L9" s="16"/>
      <c r="M9" s="16"/>
      <c r="N9" s="16"/>
      <c r="O9" s="16"/>
      <c r="P9" s="16"/>
      <c r="Q9" s="16"/>
      <c r="R9" s="16"/>
      <c r="S9" s="16"/>
      <c r="T9" s="16"/>
      <c r="U9" s="16"/>
      <c r="V9" s="15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5"/>
      <c r="AL9" s="16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</row>
    <row r="10" customFormat="false" ht="24.75" hidden="false" customHeight="true" outlineLevel="0" collapsed="false">
      <c r="B10" s="13" t="s">
        <v>4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1"/>
      <c r="AN10" s="11"/>
      <c r="AO10" s="11"/>
      <c r="AP10" s="11"/>
      <c r="AQ10" s="11"/>
      <c r="AR10" s="11"/>
      <c r="AS10" s="12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</row>
    <row r="11" customFormat="false" ht="23.25" hidden="true" customHeight="true" outlineLevel="0" collapsed="false">
      <c r="B11" s="17"/>
      <c r="C11" s="17"/>
      <c r="D11" s="18"/>
      <c r="E11" s="17"/>
      <c r="F11" s="17"/>
      <c r="G11" s="17"/>
      <c r="H11" s="17"/>
      <c r="I11" s="17"/>
      <c r="J11" s="17"/>
      <c r="K11" s="19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9"/>
      <c r="W11" s="11"/>
      <c r="X11" s="11"/>
      <c r="Y11" s="11"/>
      <c r="Z11" s="20"/>
      <c r="AA11" s="21"/>
      <c r="AB11" s="11"/>
      <c r="AC11" s="11"/>
      <c r="AD11" s="11"/>
      <c r="AE11" s="11"/>
      <c r="AF11" s="11"/>
      <c r="AG11" s="11"/>
      <c r="AH11" s="11"/>
      <c r="AI11" s="11"/>
      <c r="AJ11" s="11"/>
      <c r="AK11" s="19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</row>
    <row r="12" customFormat="false" ht="4.5" hidden="true" customHeight="true" outlineLevel="0" collapsed="false">
      <c r="B12" s="11"/>
      <c r="C12" s="22"/>
      <c r="D12" s="23"/>
      <c r="E12" s="11"/>
      <c r="F12" s="19"/>
      <c r="G12" s="19"/>
      <c r="H12" s="19"/>
      <c r="I12" s="19"/>
      <c r="J12" s="19"/>
      <c r="K12" s="1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9"/>
      <c r="W12" s="11"/>
      <c r="X12" s="11"/>
      <c r="Y12" s="11"/>
      <c r="Z12" s="20"/>
      <c r="AA12" s="21"/>
      <c r="AB12" s="11"/>
      <c r="AC12" s="11"/>
      <c r="AD12" s="11"/>
      <c r="AE12" s="11"/>
      <c r="AF12" s="11"/>
      <c r="AG12" s="11"/>
      <c r="AH12" s="11"/>
      <c r="AI12" s="11"/>
      <c r="AJ12" s="11"/>
      <c r="AK12" s="19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</row>
    <row r="13" customFormat="false" ht="35.25" hidden="false" customHeight="true" outlineLevel="0" collapsed="false">
      <c r="A13" s="24"/>
      <c r="B13" s="25" t="s">
        <v>5</v>
      </c>
      <c r="C13" s="26" t="s">
        <v>6</v>
      </c>
      <c r="D13" s="27" t="s">
        <v>7</v>
      </c>
      <c r="E13" s="28" t="s">
        <v>8</v>
      </c>
      <c r="F13" s="28" t="s">
        <v>9</v>
      </c>
      <c r="G13" s="28" t="s">
        <v>10</v>
      </c>
      <c r="H13" s="29"/>
      <c r="I13" s="30" t="s">
        <v>11</v>
      </c>
      <c r="J13" s="31" t="s">
        <v>10</v>
      </c>
      <c r="K13" s="32" t="s">
        <v>12</v>
      </c>
      <c r="L13" s="33" t="s">
        <v>10</v>
      </c>
      <c r="M13" s="34" t="s">
        <v>12</v>
      </c>
      <c r="N13" s="33" t="s">
        <v>13</v>
      </c>
      <c r="O13" s="32"/>
      <c r="P13" s="35" t="s">
        <v>8</v>
      </c>
      <c r="Q13" s="33" t="s">
        <v>14</v>
      </c>
      <c r="R13" s="36"/>
      <c r="S13" s="37"/>
      <c r="T13" s="36" t="s">
        <v>8</v>
      </c>
      <c r="U13" s="38" t="s">
        <v>15</v>
      </c>
      <c r="V13" s="39"/>
      <c r="W13" s="39"/>
      <c r="X13" s="39"/>
      <c r="Y13" s="40" t="s">
        <v>16</v>
      </c>
      <c r="Z13" s="39"/>
      <c r="AA13" s="41" t="s">
        <v>17</v>
      </c>
      <c r="AB13" s="39"/>
      <c r="AC13" s="39"/>
      <c r="AD13" s="39"/>
      <c r="AE13" s="39"/>
      <c r="AF13" s="39"/>
      <c r="AG13" s="39"/>
      <c r="AH13" s="39"/>
      <c r="AI13" s="39" t="s">
        <v>18</v>
      </c>
      <c r="AJ13" s="39" t="s">
        <v>12</v>
      </c>
      <c r="AK13" s="39" t="s">
        <v>19</v>
      </c>
      <c r="AL13" s="42"/>
      <c r="AM13" s="39"/>
      <c r="AN13" s="42" t="s">
        <v>13</v>
      </c>
      <c r="AO13" s="43" t="s">
        <v>20</v>
      </c>
      <c r="AP13" s="42"/>
      <c r="AQ13" s="44" t="s">
        <v>21</v>
      </c>
      <c r="AR13" s="42" t="s">
        <v>22</v>
      </c>
      <c r="AS13" s="45"/>
      <c r="AT13" s="11"/>
      <c r="AU13" s="11"/>
      <c r="AV13" s="11"/>
      <c r="AW13" s="11"/>
      <c r="AX13" s="46"/>
      <c r="AY13" s="47"/>
      <c r="AZ13" s="48"/>
      <c r="BA13" s="47"/>
      <c r="BB13" s="47"/>
      <c r="BC13" s="11"/>
      <c r="BD13" s="11"/>
      <c r="BE13" s="11"/>
      <c r="BF13" s="11"/>
      <c r="BG13" s="11"/>
      <c r="BH13" s="49" t="s">
        <v>23</v>
      </c>
      <c r="BI13" s="49" t="s">
        <v>8</v>
      </c>
      <c r="BK13" s="50" t="s">
        <v>6</v>
      </c>
      <c r="BL13" s="51" t="s">
        <v>24</v>
      </c>
      <c r="BM13" s="51" t="s">
        <v>25</v>
      </c>
      <c r="BN13" s="52" t="s">
        <v>26</v>
      </c>
      <c r="BO13" s="52"/>
      <c r="BP13" s="52"/>
      <c r="BQ13" s="52"/>
      <c r="BR13" s="52"/>
      <c r="BS13" s="52" t="s">
        <v>27</v>
      </c>
    </row>
    <row r="14" customFormat="false" ht="11.25" hidden="false" customHeight="true" outlineLevel="0" collapsed="false">
      <c r="A14" s="24"/>
      <c r="B14" s="53"/>
      <c r="C14" s="54" t="s">
        <v>28</v>
      </c>
      <c r="D14" s="55"/>
      <c r="E14" s="56" t="s">
        <v>29</v>
      </c>
      <c r="F14" s="56" t="s">
        <v>30</v>
      </c>
      <c r="G14" s="56" t="s">
        <v>31</v>
      </c>
      <c r="H14" s="57"/>
      <c r="I14" s="58" t="s">
        <v>32</v>
      </c>
      <c r="J14" s="59" t="s">
        <v>33</v>
      </c>
      <c r="K14" s="60" t="s">
        <v>34</v>
      </c>
      <c r="L14" s="61" t="s">
        <v>35</v>
      </c>
      <c r="M14" s="62" t="s">
        <v>36</v>
      </c>
      <c r="N14" s="61" t="s">
        <v>37</v>
      </c>
      <c r="O14" s="60" t="s">
        <v>38</v>
      </c>
      <c r="P14" s="63" t="s">
        <v>39</v>
      </c>
      <c r="Q14" s="11"/>
      <c r="R14" s="61"/>
      <c r="S14" s="62"/>
      <c r="T14" s="61" t="s">
        <v>40</v>
      </c>
      <c r="U14" s="62"/>
      <c r="V14" s="19"/>
      <c r="W14" s="11"/>
      <c r="X14" s="11"/>
      <c r="Y14" s="64"/>
      <c r="Z14" s="11" t="s">
        <v>10</v>
      </c>
      <c r="AA14" s="65" t="s">
        <v>41</v>
      </c>
      <c r="AB14" s="11"/>
      <c r="AC14" s="11"/>
      <c r="AD14" s="11"/>
      <c r="AE14" s="11"/>
      <c r="AF14" s="11"/>
      <c r="AG14" s="11"/>
      <c r="AH14" s="11"/>
      <c r="AI14" s="11"/>
      <c r="AJ14" s="11" t="s">
        <v>35</v>
      </c>
      <c r="AK14" s="11" t="s">
        <v>42</v>
      </c>
      <c r="AL14" s="66"/>
      <c r="AM14" s="11"/>
      <c r="AN14" s="67" t="s">
        <v>43</v>
      </c>
      <c r="AO14" s="68" t="s">
        <v>42</v>
      </c>
      <c r="AP14" s="67"/>
      <c r="AQ14" s="67" t="s">
        <v>37</v>
      </c>
      <c r="AR14" s="67" t="s">
        <v>44</v>
      </c>
      <c r="AS14" s="45"/>
      <c r="AT14" s="11"/>
      <c r="AU14" s="11"/>
      <c r="AV14" s="11"/>
      <c r="AW14" s="11"/>
      <c r="AX14" s="69"/>
      <c r="AY14" s="70"/>
      <c r="AZ14" s="71"/>
      <c r="BA14" s="70"/>
      <c r="BB14" s="70"/>
      <c r="BC14" s="11"/>
      <c r="BD14" s="11"/>
      <c r="BE14" s="11"/>
      <c r="BF14" s="11"/>
      <c r="BG14" s="11"/>
      <c r="BH14" s="66" t="s">
        <v>45</v>
      </c>
      <c r="BI14" s="66" t="s">
        <v>29</v>
      </c>
      <c r="BJ14" s="72"/>
      <c r="BK14" s="73" t="s">
        <v>28</v>
      </c>
      <c r="BL14" s="51"/>
      <c r="BM14" s="51"/>
      <c r="BN14" s="52"/>
      <c r="BO14" s="52"/>
      <c r="BP14" s="52"/>
      <c r="BQ14" s="52"/>
      <c r="BR14" s="52"/>
      <c r="BS14" s="52"/>
    </row>
    <row r="15" customFormat="false" ht="39.75" hidden="false" customHeight="true" outlineLevel="0" collapsed="false">
      <c r="A15" s="24"/>
      <c r="B15" s="74"/>
      <c r="C15" s="75" t="s">
        <v>46</v>
      </c>
      <c r="D15" s="55"/>
      <c r="E15" s="76" t="s">
        <v>47</v>
      </c>
      <c r="F15" s="76"/>
      <c r="G15" s="56" t="s">
        <v>48</v>
      </c>
      <c r="H15" s="57"/>
      <c r="I15" s="77"/>
      <c r="J15" s="59" t="s">
        <v>49</v>
      </c>
      <c r="K15" s="78" t="s">
        <v>50</v>
      </c>
      <c r="L15" s="79" t="s">
        <v>51</v>
      </c>
      <c r="M15" s="80" t="s">
        <v>52</v>
      </c>
      <c r="N15" s="79" t="s">
        <v>53</v>
      </c>
      <c r="O15" s="78"/>
      <c r="P15" s="57"/>
      <c r="Q15" s="11"/>
      <c r="R15" s="59"/>
      <c r="S15" s="57"/>
      <c r="T15" s="59"/>
      <c r="U15" s="57"/>
      <c r="V15" s="19"/>
      <c r="W15" s="11"/>
      <c r="X15" s="11"/>
      <c r="Y15" s="64"/>
      <c r="Z15" s="11" t="n">
        <v>2015</v>
      </c>
      <c r="AA15" s="65"/>
      <c r="AB15" s="11"/>
      <c r="AC15" s="11"/>
      <c r="AD15" s="11"/>
      <c r="AE15" s="11"/>
      <c r="AF15" s="11"/>
      <c r="AG15" s="11"/>
      <c r="AH15" s="11"/>
      <c r="AI15" s="11" t="s">
        <v>54</v>
      </c>
      <c r="AJ15" s="11" t="n">
        <v>2016</v>
      </c>
      <c r="AK15" s="11"/>
      <c r="AL15" s="81"/>
      <c r="AM15" s="45"/>
      <c r="AN15" s="67" t="s">
        <v>55</v>
      </c>
      <c r="AO15" s="68"/>
      <c r="AP15" s="67"/>
      <c r="AQ15" s="67" t="s">
        <v>56</v>
      </c>
      <c r="AR15" s="67" t="s">
        <v>57</v>
      </c>
      <c r="AS15" s="11"/>
      <c r="AT15" s="11"/>
      <c r="AU15" s="11"/>
      <c r="AV15" s="11"/>
      <c r="AW15" s="11"/>
      <c r="AX15" s="11"/>
      <c r="AY15" s="11"/>
      <c r="AZ15" s="11"/>
      <c r="BA15" s="82"/>
      <c r="BB15" s="83"/>
      <c r="BC15" s="11"/>
      <c r="BD15" s="11"/>
      <c r="BE15" s="11"/>
      <c r="BF15" s="11"/>
      <c r="BG15" s="11"/>
      <c r="BH15" s="84" t="s">
        <v>58</v>
      </c>
      <c r="BI15" s="85" t="s">
        <v>59</v>
      </c>
      <c r="BJ15" s="86"/>
      <c r="BK15" s="87" t="s">
        <v>46</v>
      </c>
      <c r="BL15" s="51"/>
      <c r="BM15" s="51"/>
      <c r="BN15" s="52"/>
      <c r="BO15" s="52"/>
      <c r="BP15" s="52"/>
      <c r="BQ15" s="52"/>
      <c r="BR15" s="52"/>
      <c r="BS15" s="52"/>
    </row>
    <row r="16" customFormat="false" ht="12.95" hidden="false" customHeight="true" outlineLevel="0" collapsed="false">
      <c r="A16" s="24"/>
      <c r="B16" s="88" t="n">
        <v>1</v>
      </c>
      <c r="C16" s="89"/>
      <c r="D16" s="90" t="n">
        <v>2</v>
      </c>
      <c r="E16" s="91" t="n">
        <v>3</v>
      </c>
      <c r="F16" s="91" t="n">
        <v>3</v>
      </c>
      <c r="G16" s="91" t="n">
        <v>3</v>
      </c>
      <c r="H16" s="92"/>
      <c r="I16" s="93" t="n">
        <v>3</v>
      </c>
      <c r="J16" s="94" t="n">
        <v>4</v>
      </c>
      <c r="K16" s="91"/>
      <c r="L16" s="94" t="n">
        <v>5</v>
      </c>
      <c r="M16" s="92" t="n">
        <v>6</v>
      </c>
      <c r="N16" s="94" t="n">
        <v>7</v>
      </c>
      <c r="O16" s="91" t="n">
        <v>8</v>
      </c>
      <c r="P16" s="93" t="n">
        <v>4</v>
      </c>
      <c r="Q16" s="95" t="n">
        <v>5</v>
      </c>
      <c r="R16" s="94" t="n">
        <v>5</v>
      </c>
      <c r="S16" s="92"/>
      <c r="T16" s="94" t="n">
        <v>4</v>
      </c>
      <c r="U16" s="92"/>
      <c r="V16" s="92"/>
      <c r="W16" s="92"/>
      <c r="X16" s="92"/>
      <c r="Y16" s="93" t="n">
        <v>5</v>
      </c>
      <c r="Z16" s="92" t="n">
        <v>6</v>
      </c>
      <c r="AA16" s="92" t="n">
        <v>7</v>
      </c>
      <c r="AB16" s="92"/>
      <c r="AC16" s="92"/>
      <c r="AD16" s="92"/>
      <c r="AE16" s="92"/>
      <c r="AF16" s="92"/>
      <c r="AG16" s="92"/>
      <c r="AH16" s="92"/>
      <c r="AI16" s="94" t="n">
        <v>3</v>
      </c>
      <c r="AJ16" s="94" t="n">
        <v>3</v>
      </c>
      <c r="AK16" s="94"/>
      <c r="AL16" s="95"/>
      <c r="AM16" s="96"/>
      <c r="AN16" s="94" t="n">
        <v>3</v>
      </c>
      <c r="AO16" s="97"/>
      <c r="AP16" s="98"/>
      <c r="AQ16" s="96"/>
      <c r="AR16" s="94" t="n">
        <v>4</v>
      </c>
      <c r="AS16" s="80"/>
      <c r="AT16" s="11"/>
      <c r="AU16" s="11" t="n">
        <v>46369.16</v>
      </c>
      <c r="AV16" s="11"/>
      <c r="AW16" s="11"/>
      <c r="AX16" s="95"/>
      <c r="AY16" s="95"/>
      <c r="AZ16" s="95"/>
      <c r="BA16" s="95"/>
      <c r="BB16" s="95"/>
      <c r="BC16" s="11"/>
      <c r="BD16" s="11"/>
      <c r="BE16" s="11"/>
      <c r="BF16" s="11"/>
      <c r="BG16" s="11"/>
      <c r="BH16" s="99" t="n">
        <v>3</v>
      </c>
      <c r="BI16" s="99" t="n">
        <v>3</v>
      </c>
      <c r="BK16" s="100"/>
      <c r="BL16" s="101"/>
      <c r="BM16" s="101"/>
      <c r="BN16" s="101"/>
      <c r="BO16" s="101"/>
      <c r="BP16" s="101"/>
      <c r="BQ16" s="101"/>
      <c r="BR16" s="101"/>
      <c r="BS16" s="102"/>
    </row>
    <row r="17" customFormat="false" ht="20.25" hidden="true" customHeight="true" outlineLevel="0" collapsed="false">
      <c r="A17" s="24"/>
      <c r="B17" s="53" t="s">
        <v>60</v>
      </c>
      <c r="C17" s="54" t="s">
        <v>61</v>
      </c>
      <c r="D17" s="103" t="n">
        <v>3030</v>
      </c>
      <c r="E17" s="104" t="n">
        <v>0</v>
      </c>
      <c r="F17" s="105" t="n">
        <v>1000</v>
      </c>
      <c r="G17" s="106" t="n">
        <v>0</v>
      </c>
      <c r="H17" s="107"/>
      <c r="I17" s="107" t="n">
        <v>0</v>
      </c>
      <c r="J17" s="106" t="n">
        <v>0</v>
      </c>
      <c r="K17" s="108" t="n">
        <v>1000</v>
      </c>
      <c r="L17" s="106"/>
      <c r="M17" s="11" t="n">
        <v>1000</v>
      </c>
      <c r="N17" s="106" t="n">
        <f aca="false">SUM(L17:M17)</f>
        <v>1000</v>
      </c>
      <c r="O17" s="108" t="n">
        <f aca="false">SUM(J17,-N17)</f>
        <v>-1000</v>
      </c>
      <c r="P17" s="107" t="n">
        <v>0</v>
      </c>
      <c r="Q17" s="109" t="n">
        <v>0</v>
      </c>
      <c r="R17" s="106" t="n">
        <v>0</v>
      </c>
      <c r="S17" s="110" t="n">
        <v>0</v>
      </c>
      <c r="T17" s="111" t="e">
        <f aca="false">SUM(#REF!,#REF!,U17,R17)</f>
        <v>#REF!</v>
      </c>
      <c r="U17" s="110"/>
      <c r="V17" s="19"/>
      <c r="W17" s="11"/>
      <c r="X17" s="11"/>
      <c r="Y17" s="64"/>
      <c r="Z17" s="112"/>
      <c r="AA17" s="113"/>
      <c r="AB17" s="11"/>
      <c r="AC17" s="11"/>
      <c r="AD17" s="11"/>
      <c r="AE17" s="11"/>
      <c r="AF17" s="11"/>
      <c r="AG17" s="11"/>
      <c r="AH17" s="11"/>
      <c r="AI17" s="106" t="n">
        <v>0</v>
      </c>
      <c r="AJ17" s="106" t="n">
        <v>0</v>
      </c>
      <c r="AK17" s="106" t="n">
        <v>0</v>
      </c>
      <c r="AL17" s="106"/>
      <c r="AM17" s="11"/>
      <c r="AN17" s="106" t="n">
        <v>0</v>
      </c>
      <c r="AO17" s="11"/>
      <c r="AP17" s="114"/>
      <c r="AQ17" s="11"/>
      <c r="AR17" s="106" t="n">
        <v>0</v>
      </c>
      <c r="AS17" s="110"/>
      <c r="AT17" s="11"/>
      <c r="AU17" s="11"/>
      <c r="AV17" s="11"/>
      <c r="AW17" s="11"/>
      <c r="AX17" s="106"/>
      <c r="AY17" s="106"/>
      <c r="AZ17" s="106"/>
      <c r="BA17" s="106"/>
      <c r="BB17" s="106"/>
      <c r="BC17" s="11"/>
      <c r="BD17" s="11"/>
      <c r="BE17" s="11"/>
      <c r="BF17" s="11"/>
      <c r="BG17" s="11"/>
      <c r="BH17" s="106" t="n">
        <v>0</v>
      </c>
      <c r="BI17" s="106" t="n">
        <v>0</v>
      </c>
      <c r="BK17" s="115"/>
      <c r="BL17" s="116"/>
      <c r="BM17" s="116"/>
      <c r="BN17" s="116"/>
      <c r="BO17" s="116"/>
      <c r="BP17" s="116"/>
      <c r="BQ17" s="116"/>
      <c r="BR17" s="116"/>
      <c r="BS17" s="117"/>
    </row>
    <row r="18" customFormat="false" ht="15" hidden="true" customHeight="true" outlineLevel="0" collapsed="false">
      <c r="A18" s="24"/>
      <c r="B18" s="53" t="s">
        <v>62</v>
      </c>
      <c r="C18" s="54"/>
      <c r="D18" s="118"/>
      <c r="E18" s="119"/>
      <c r="F18" s="120"/>
      <c r="G18" s="121"/>
      <c r="H18" s="122"/>
      <c r="I18" s="122"/>
      <c r="J18" s="121"/>
      <c r="K18" s="123"/>
      <c r="L18" s="124"/>
      <c r="M18" s="125"/>
      <c r="N18" s="124"/>
      <c r="O18" s="123"/>
      <c r="P18" s="122"/>
      <c r="Q18" s="109"/>
      <c r="R18" s="121"/>
      <c r="S18" s="110"/>
      <c r="T18" s="121"/>
      <c r="U18" s="110"/>
      <c r="V18" s="19"/>
      <c r="W18" s="11"/>
      <c r="X18" s="11"/>
      <c r="Y18" s="64"/>
      <c r="Z18" s="112"/>
      <c r="AA18" s="113"/>
      <c r="AB18" s="11"/>
      <c r="AC18" s="11"/>
      <c r="AD18" s="11"/>
      <c r="AE18" s="11"/>
      <c r="AF18" s="11"/>
      <c r="AG18" s="11"/>
      <c r="AH18" s="11"/>
      <c r="AI18" s="121"/>
      <c r="AJ18" s="121"/>
      <c r="AK18" s="121"/>
      <c r="AL18" s="121"/>
      <c r="AM18" s="11"/>
      <c r="AN18" s="121"/>
      <c r="AO18" s="11"/>
      <c r="AP18" s="114"/>
      <c r="AQ18" s="11"/>
      <c r="AR18" s="121"/>
      <c r="AS18" s="110"/>
      <c r="AT18" s="11"/>
      <c r="AU18" s="11"/>
      <c r="AV18" s="11"/>
      <c r="AW18" s="11"/>
      <c r="AX18" s="121"/>
      <c r="AY18" s="121"/>
      <c r="AZ18" s="121"/>
      <c r="BA18" s="121"/>
      <c r="BB18" s="121"/>
      <c r="BC18" s="11"/>
      <c r="BD18" s="11"/>
      <c r="BE18" s="11"/>
      <c r="BF18" s="11"/>
      <c r="BG18" s="11"/>
      <c r="BH18" s="121"/>
      <c r="BI18" s="121"/>
      <c r="BS18" s="126"/>
    </row>
    <row r="19" customFormat="false" ht="15" hidden="true" customHeight="true" outlineLevel="0" collapsed="false">
      <c r="A19" s="24"/>
      <c r="B19" s="53" t="s">
        <v>63</v>
      </c>
      <c r="C19" s="54"/>
      <c r="D19" s="55"/>
      <c r="E19" s="127"/>
      <c r="F19" s="128"/>
      <c r="G19" s="121"/>
      <c r="H19" s="122"/>
      <c r="I19" s="122"/>
      <c r="J19" s="121"/>
      <c r="K19" s="129"/>
      <c r="L19" s="130"/>
      <c r="M19" s="131"/>
      <c r="N19" s="130"/>
      <c r="O19" s="129"/>
      <c r="P19" s="122"/>
      <c r="Q19" s="109"/>
      <c r="R19" s="121"/>
      <c r="S19" s="110"/>
      <c r="T19" s="121"/>
      <c r="U19" s="110"/>
      <c r="V19" s="19"/>
      <c r="W19" s="11"/>
      <c r="X19" s="11"/>
      <c r="Y19" s="64"/>
      <c r="Z19" s="112"/>
      <c r="AA19" s="113"/>
      <c r="AB19" s="11"/>
      <c r="AC19" s="11"/>
      <c r="AD19" s="11"/>
      <c r="AE19" s="11"/>
      <c r="AF19" s="11"/>
      <c r="AG19" s="11"/>
      <c r="AH19" s="11"/>
      <c r="AI19" s="121"/>
      <c r="AJ19" s="121"/>
      <c r="AK19" s="121"/>
      <c r="AL19" s="121"/>
      <c r="AM19" s="11"/>
      <c r="AN19" s="121"/>
      <c r="AO19" s="11"/>
      <c r="AP19" s="114"/>
      <c r="AQ19" s="11"/>
      <c r="AR19" s="121"/>
      <c r="AS19" s="110"/>
      <c r="AT19" s="11"/>
      <c r="AU19" s="11"/>
      <c r="AV19" s="11"/>
      <c r="AW19" s="11"/>
      <c r="AX19" s="121"/>
      <c r="AY19" s="121"/>
      <c r="AZ19" s="121"/>
      <c r="BA19" s="121"/>
      <c r="BB19" s="121"/>
      <c r="BC19" s="11"/>
      <c r="BD19" s="11"/>
      <c r="BE19" s="11"/>
      <c r="BF19" s="11"/>
      <c r="BG19" s="11"/>
      <c r="BH19" s="121"/>
      <c r="BI19" s="121"/>
      <c r="BS19" s="126"/>
    </row>
    <row r="20" customFormat="false" ht="15" hidden="false" customHeight="true" outlineLevel="0" collapsed="false">
      <c r="A20" s="24"/>
      <c r="B20" s="132" t="s">
        <v>64</v>
      </c>
      <c r="C20" s="133" t="s">
        <v>65</v>
      </c>
      <c r="D20" s="134" t="n">
        <v>4010</v>
      </c>
      <c r="E20" s="135" t="n">
        <v>38203.33</v>
      </c>
      <c r="F20" s="135" t="n">
        <v>44400</v>
      </c>
      <c r="G20" s="106" t="n">
        <v>44086.67</v>
      </c>
      <c r="H20" s="136" t="n">
        <v>-41000</v>
      </c>
      <c r="I20" s="107" t="n">
        <v>124800</v>
      </c>
      <c r="J20" s="137" t="n">
        <v>71519.47</v>
      </c>
      <c r="K20" s="108" t="n">
        <v>44100</v>
      </c>
      <c r="L20" s="138" t="n">
        <v>14490</v>
      </c>
      <c r="M20" s="139" t="n">
        <v>29600</v>
      </c>
      <c r="N20" s="138" t="n">
        <f aca="false">SUM(L20:M20)</f>
        <v>44090</v>
      </c>
      <c r="O20" s="135" t="n">
        <f aca="false">SUM(J20,-N20)</f>
        <v>27429.47</v>
      </c>
      <c r="P20" s="107" t="n">
        <v>25550</v>
      </c>
      <c r="Q20" s="20" t="n">
        <v>44000</v>
      </c>
      <c r="R20" s="106" t="n">
        <v>0</v>
      </c>
      <c r="S20" s="20" t="n">
        <v>11160</v>
      </c>
      <c r="T20" s="106" t="e">
        <f aca="false">SUM(#REF!,#REF!,U20,R20)</f>
        <v>#REF!</v>
      </c>
      <c r="U20" s="20"/>
      <c r="V20" s="20" t="n">
        <v>6286.8</v>
      </c>
      <c r="W20" s="20"/>
      <c r="X20" s="20"/>
      <c r="Y20" s="11" t="n">
        <v>7510</v>
      </c>
      <c r="Z20" s="140" t="n">
        <v>78781.71</v>
      </c>
      <c r="AA20" s="140" t="n">
        <f aca="false">SUM(I20,-Z20)</f>
        <v>46018.29</v>
      </c>
      <c r="AB20" s="141" t="n">
        <v>7510</v>
      </c>
      <c r="AC20" s="141"/>
      <c r="AD20" s="141"/>
      <c r="AE20" s="141"/>
      <c r="AF20" s="11"/>
      <c r="AG20" s="11"/>
      <c r="AH20" s="11"/>
      <c r="AI20" s="106" t="n">
        <v>50400</v>
      </c>
      <c r="AJ20" s="106" t="n">
        <v>115000</v>
      </c>
      <c r="AK20" s="106" t="n">
        <v>0</v>
      </c>
      <c r="AL20" s="142"/>
      <c r="AM20" s="11"/>
      <c r="AN20" s="106" t="n">
        <v>0</v>
      </c>
      <c r="AO20" s="143" t="e">
        <f aca="false">SUM(#REF!,-AL20,-AN20)</f>
        <v>#REF!</v>
      </c>
      <c r="AP20" s="144"/>
      <c r="AQ20" s="145"/>
      <c r="AR20" s="106" t="n">
        <v>100800</v>
      </c>
      <c r="AS20" s="146"/>
      <c r="AT20" s="147"/>
      <c r="AU20" s="147" t="n">
        <v>904.39</v>
      </c>
      <c r="AV20" s="147"/>
      <c r="AW20" s="148" t="s">
        <v>66</v>
      </c>
      <c r="AX20" s="106"/>
      <c r="AY20" s="106"/>
      <c r="AZ20" s="106"/>
      <c r="BA20" s="106"/>
      <c r="BB20" s="11"/>
      <c r="BC20" s="11"/>
      <c r="BD20" s="11"/>
      <c r="BE20" s="11"/>
      <c r="BF20" s="11"/>
      <c r="BG20" s="11"/>
      <c r="BH20" s="149" t="n">
        <v>156600</v>
      </c>
      <c r="BI20" s="149" t="n">
        <v>71028.34</v>
      </c>
      <c r="BK20" s="150" t="s">
        <v>65</v>
      </c>
      <c r="BL20" s="151" t="n">
        <f aca="false">SUM(BM20:BR20)</f>
        <v>71028.34</v>
      </c>
      <c r="BM20" s="152" t="n">
        <f aca="false">SUM(BI20)</f>
        <v>71028.34</v>
      </c>
      <c r="BN20" s="152"/>
      <c r="BO20" s="153"/>
      <c r="BP20" s="153"/>
      <c r="BQ20" s="153"/>
      <c r="BR20" s="153"/>
      <c r="BS20" s="154" t="n">
        <f aca="false">SUM(BH20,-BL20)</f>
        <v>85571.66</v>
      </c>
      <c r="BT20" s="155"/>
    </row>
    <row r="21" customFormat="false" ht="15" hidden="true" customHeight="true" outlineLevel="0" collapsed="false">
      <c r="A21" s="24"/>
      <c r="B21" s="53" t="s">
        <v>67</v>
      </c>
      <c r="C21" s="156" t="s">
        <v>65</v>
      </c>
      <c r="D21" s="134" t="n">
        <v>4019</v>
      </c>
      <c r="E21" s="108" t="n">
        <v>25843.33</v>
      </c>
      <c r="F21" s="20" t="n">
        <v>36600</v>
      </c>
      <c r="G21" s="121" t="n">
        <v>36550</v>
      </c>
      <c r="H21" s="122"/>
      <c r="I21" s="122" t="n">
        <v>0</v>
      </c>
      <c r="J21" s="121" t="n">
        <v>0</v>
      </c>
      <c r="K21" s="157" t="n">
        <v>39599</v>
      </c>
      <c r="L21" s="106" t="n">
        <v>12870</v>
      </c>
      <c r="M21" s="20" t="n">
        <v>26729</v>
      </c>
      <c r="N21" s="106" t="n">
        <f aca="false">SUM(L21:M21)</f>
        <v>39599</v>
      </c>
      <c r="O21" s="108" t="n">
        <f aca="false">SUM(J21,-N21)</f>
        <v>-39599</v>
      </c>
      <c r="P21" s="122" t="n">
        <v>23020</v>
      </c>
      <c r="Q21" s="158" t="n">
        <v>39599</v>
      </c>
      <c r="R21" s="121" t="n">
        <v>6710</v>
      </c>
      <c r="S21" s="110" t="n">
        <v>10200</v>
      </c>
      <c r="T21" s="111" t="e">
        <f aca="false">SUM(#REF!,#REF!,U21,R21)</f>
        <v>#REF!</v>
      </c>
      <c r="U21" s="110"/>
      <c r="V21" s="11"/>
      <c r="W21" s="20"/>
      <c r="X21" s="20"/>
      <c r="Y21" s="11"/>
      <c r="Z21" s="112"/>
      <c r="AA21" s="112"/>
      <c r="AB21" s="159"/>
      <c r="AC21" s="159"/>
      <c r="AD21" s="159"/>
      <c r="AE21" s="159"/>
      <c r="AF21" s="160"/>
      <c r="AG21" s="160"/>
      <c r="AH21" s="160"/>
      <c r="AI21" s="121" t="n">
        <v>0</v>
      </c>
      <c r="AJ21" s="121" t="n">
        <v>0</v>
      </c>
      <c r="AK21" s="121" t="n">
        <v>0</v>
      </c>
      <c r="AL21" s="161"/>
      <c r="AM21" s="11"/>
      <c r="AN21" s="121" t="n">
        <v>0</v>
      </c>
      <c r="AO21" s="11"/>
      <c r="AP21" s="114"/>
      <c r="AQ21" s="11"/>
      <c r="AR21" s="121" t="n">
        <v>0</v>
      </c>
      <c r="AS21" s="162"/>
      <c r="AT21" s="147"/>
      <c r="AU21" s="147"/>
      <c r="AV21" s="147"/>
      <c r="AW21" s="147"/>
      <c r="AX21" s="121" t="n">
        <v>0</v>
      </c>
      <c r="AY21" s="121" t="n">
        <v>0</v>
      </c>
      <c r="AZ21" s="121" t="n">
        <v>0</v>
      </c>
      <c r="BA21" s="121"/>
      <c r="BB21" s="121"/>
      <c r="BC21" s="11"/>
      <c r="BD21" s="11"/>
      <c r="BE21" s="11"/>
      <c r="BF21" s="11"/>
      <c r="BG21" s="11"/>
      <c r="BH21" s="163" t="n">
        <v>0</v>
      </c>
      <c r="BI21" s="163" t="n">
        <v>0</v>
      </c>
      <c r="BN21" s="155"/>
      <c r="BO21" s="155"/>
      <c r="BP21" s="155"/>
      <c r="BQ21" s="155"/>
      <c r="BR21" s="155"/>
      <c r="BS21" s="155"/>
      <c r="BT21" s="155"/>
    </row>
    <row r="22" customFormat="false" ht="15" hidden="true" customHeight="true" outlineLevel="0" collapsed="false">
      <c r="A22" s="24"/>
      <c r="B22" s="53"/>
      <c r="C22" s="156"/>
      <c r="D22" s="134"/>
      <c r="E22" s="164" t="n">
        <v>0</v>
      </c>
      <c r="F22" s="164" t="n">
        <v>0</v>
      </c>
      <c r="G22" s="121"/>
      <c r="H22" s="122"/>
      <c r="I22" s="165"/>
      <c r="J22" s="121"/>
      <c r="K22" s="164"/>
      <c r="L22" s="166"/>
      <c r="M22" s="167"/>
      <c r="N22" s="166"/>
      <c r="O22" s="164"/>
      <c r="P22" s="122"/>
      <c r="Q22" s="158"/>
      <c r="R22" s="121"/>
      <c r="S22" s="110"/>
      <c r="T22" s="121"/>
      <c r="U22" s="110"/>
      <c r="V22" s="11"/>
      <c r="W22" s="20"/>
      <c r="X22" s="20"/>
      <c r="Y22" s="11"/>
      <c r="Z22" s="112"/>
      <c r="AA22" s="112"/>
      <c r="AB22" s="159"/>
      <c r="AC22" s="159"/>
      <c r="AD22" s="159"/>
      <c r="AE22" s="159"/>
      <c r="AF22" s="160"/>
      <c r="AG22" s="160"/>
      <c r="AH22" s="160"/>
      <c r="AI22" s="158"/>
      <c r="AJ22" s="158"/>
      <c r="AK22" s="158"/>
      <c r="AL22" s="168"/>
      <c r="AM22" s="11"/>
      <c r="AN22" s="158"/>
      <c r="AO22" s="11"/>
      <c r="AP22" s="114"/>
      <c r="AQ22" s="11"/>
      <c r="AR22" s="158"/>
      <c r="AS22" s="146"/>
      <c r="AT22" s="147"/>
      <c r="AU22" s="147"/>
      <c r="AV22" s="147"/>
      <c r="AW22" s="147"/>
      <c r="AX22" s="158"/>
      <c r="AY22" s="158"/>
      <c r="AZ22" s="158"/>
      <c r="BA22" s="158"/>
      <c r="BB22" s="158"/>
      <c r="BC22" s="11"/>
      <c r="BD22" s="11"/>
      <c r="BE22" s="11"/>
      <c r="BF22" s="11"/>
      <c r="BG22" s="11"/>
      <c r="BH22" s="163"/>
      <c r="BI22" s="163"/>
      <c r="BN22" s="155"/>
      <c r="BO22" s="155"/>
      <c r="BP22" s="155"/>
      <c r="BQ22" s="155"/>
      <c r="BR22" s="155"/>
      <c r="BS22" s="155"/>
      <c r="BT22" s="155"/>
    </row>
    <row r="23" customFormat="false" ht="15" hidden="false" customHeight="true" outlineLevel="0" collapsed="false">
      <c r="A23" s="24"/>
      <c r="B23" s="169" t="s">
        <v>68</v>
      </c>
      <c r="C23" s="170"/>
      <c r="D23" s="171" t="s">
        <v>69</v>
      </c>
      <c r="E23" s="172" t="n">
        <f aca="false">SUM(E25:E37)</f>
        <v>163974.2</v>
      </c>
      <c r="F23" s="172" t="n">
        <f aca="false">SUM(F25:F37)</f>
        <v>171639</v>
      </c>
      <c r="G23" s="172" t="n">
        <f aca="false">SUM(G25:G37)</f>
        <v>114788.26</v>
      </c>
      <c r="H23" s="173" t="n">
        <f aca="false">SUM(H25:H37)</f>
        <v>31000</v>
      </c>
      <c r="I23" s="173" t="n">
        <f aca="false">SUM(I25:I37)</f>
        <v>116600</v>
      </c>
      <c r="J23" s="174" t="n">
        <f aca="false">SUM(J25:J37)</f>
        <v>54891.59</v>
      </c>
      <c r="K23" s="172" t="n">
        <f aca="false">SUM(K25:K37)</f>
        <v>96500</v>
      </c>
      <c r="L23" s="172" t="n">
        <f aca="false">SUM(L25:L37)</f>
        <v>964.77</v>
      </c>
      <c r="M23" s="172" t="n">
        <f aca="false">SUM(M25:M37)</f>
        <v>85854.23</v>
      </c>
      <c r="N23" s="172" t="n">
        <f aca="false">SUM(N25:N37)</f>
        <v>86819</v>
      </c>
      <c r="O23" s="172" t="n">
        <f aca="false">SUM(O25:O37)</f>
        <v>-47218.38</v>
      </c>
      <c r="P23" s="175" t="n">
        <f aca="false">SUM(P25:P37)</f>
        <v>14602.41</v>
      </c>
      <c r="Q23" s="174" t="n">
        <f aca="false">SUM(Q25:Q37)</f>
        <v>84100</v>
      </c>
      <c r="R23" s="172" t="n">
        <f aca="false">SUM(R25:R37)</f>
        <v>34490</v>
      </c>
      <c r="S23" s="176"/>
      <c r="T23" s="174" t="e">
        <f aca="false">SUM(T25:T37)</f>
        <v>#REF!</v>
      </c>
      <c r="U23" s="176"/>
      <c r="V23" s="11"/>
      <c r="W23" s="20"/>
      <c r="X23" s="20"/>
      <c r="Y23" s="173" t="n">
        <f aca="false">SUM(Y25:Y37)</f>
        <v>84638.99</v>
      </c>
      <c r="Z23" s="174" t="n">
        <f aca="false">SUM(Z25:Z37)</f>
        <v>139471.27</v>
      </c>
      <c r="AA23" s="174" t="n">
        <f aca="false">SUM(AA25:AA37)</f>
        <v>-22871.27</v>
      </c>
      <c r="AB23" s="159"/>
      <c r="AC23" s="159"/>
      <c r="AD23" s="159"/>
      <c r="AE23" s="159"/>
      <c r="AF23" s="160"/>
      <c r="AG23" s="160"/>
      <c r="AH23" s="160"/>
      <c r="AI23" s="174" t="n">
        <f aca="false">SUM(AI25:AI37)</f>
        <v>4000</v>
      </c>
      <c r="AJ23" s="174" t="n">
        <f aca="false">SUM(AJ25:AJ37)</f>
        <v>122000</v>
      </c>
      <c r="AK23" s="174" t="n">
        <f aca="false">SUM(AK25:AK37)</f>
        <v>12000</v>
      </c>
      <c r="AL23" s="177"/>
      <c r="AM23" s="178"/>
      <c r="AN23" s="179" t="n">
        <f aca="false">SUM(AN25:AN37)</f>
        <v>0</v>
      </c>
      <c r="AO23" s="180" t="e">
        <f aca="false">SUM(AO25:AO37)</f>
        <v>#REF!</v>
      </c>
      <c r="AP23" s="179"/>
      <c r="AQ23" s="181"/>
      <c r="AR23" s="179" t="n">
        <f aca="false">SUM(AR25:AR37)</f>
        <v>56000</v>
      </c>
      <c r="AS23" s="182"/>
      <c r="AT23" s="183"/>
      <c r="AU23" s="183" t="n">
        <v>99285.2</v>
      </c>
      <c r="AV23" s="183"/>
      <c r="AW23" s="183"/>
      <c r="AX23" s="179" t="n">
        <f aca="false">SUM(AX25:AX37)</f>
        <v>0</v>
      </c>
      <c r="AY23" s="179" t="n">
        <f aca="false">SUM(AY25:AY37)</f>
        <v>0</v>
      </c>
      <c r="AZ23" s="179" t="n">
        <f aca="false">SUM(AZ25:AZ37)</f>
        <v>0</v>
      </c>
      <c r="BA23" s="179"/>
      <c r="BB23" s="179"/>
      <c r="BC23" s="184"/>
      <c r="BD23" s="178"/>
      <c r="BE23" s="178"/>
      <c r="BF23" s="178"/>
      <c r="BG23" s="178"/>
      <c r="BH23" s="185" t="n">
        <f aca="false">SUM(BH25:BH37)</f>
        <v>61935</v>
      </c>
      <c r="BI23" s="185" t="n">
        <f aca="false">SUM(BI25:BI37)</f>
        <v>10740.32</v>
      </c>
      <c r="BK23" s="19"/>
      <c r="BL23" s="11"/>
      <c r="BM23" s="11"/>
      <c r="BN23" s="12"/>
      <c r="BO23" s="12"/>
      <c r="BP23" s="12"/>
      <c r="BQ23" s="12"/>
      <c r="BR23" s="12"/>
      <c r="BS23" s="12"/>
      <c r="BT23" s="155"/>
    </row>
    <row r="24" customFormat="false" ht="15" hidden="false" customHeight="true" outlineLevel="0" collapsed="false">
      <c r="A24" s="24"/>
      <c r="B24" s="53" t="s">
        <v>62</v>
      </c>
      <c r="C24" s="156"/>
      <c r="D24" s="171"/>
      <c r="E24" s="186"/>
      <c r="F24" s="186"/>
      <c r="G24" s="79"/>
      <c r="H24" s="187"/>
      <c r="I24" s="187"/>
      <c r="J24" s="79"/>
      <c r="K24" s="186"/>
      <c r="L24" s="188"/>
      <c r="M24" s="189"/>
      <c r="N24" s="188"/>
      <c r="O24" s="78"/>
      <c r="P24" s="187"/>
      <c r="Q24" s="158"/>
      <c r="R24" s="79"/>
      <c r="S24" s="80"/>
      <c r="T24" s="79"/>
      <c r="U24" s="80"/>
      <c r="V24" s="11"/>
      <c r="W24" s="20"/>
      <c r="X24" s="20"/>
      <c r="Y24" s="11"/>
      <c r="Z24" s="190"/>
      <c r="AA24" s="191" t="n">
        <f aca="false">SUM(I24,-Z24)</f>
        <v>0</v>
      </c>
      <c r="AB24" s="159"/>
      <c r="AC24" s="159"/>
      <c r="AD24" s="159"/>
      <c r="AE24" s="159"/>
      <c r="AF24" s="160"/>
      <c r="AG24" s="160"/>
      <c r="AH24" s="160"/>
      <c r="AI24" s="79"/>
      <c r="AJ24" s="79"/>
      <c r="AK24" s="79"/>
      <c r="AL24" s="168"/>
      <c r="AM24" s="11"/>
      <c r="AN24" s="61"/>
      <c r="AO24" s="19" t="e">
        <f aca="false">SUM(#REF!,-AL24,-AN24)</f>
        <v>#REF!</v>
      </c>
      <c r="AP24" s="109"/>
      <c r="AQ24" s="19"/>
      <c r="AR24" s="61"/>
      <c r="AS24" s="192"/>
      <c r="AT24" s="147"/>
      <c r="AU24" s="147" t="n">
        <v>2374.36</v>
      </c>
      <c r="AV24" s="147"/>
      <c r="AW24" s="147"/>
      <c r="AX24" s="193"/>
      <c r="AY24" s="193"/>
      <c r="AZ24" s="193"/>
      <c r="BA24" s="193"/>
      <c r="BB24" s="193"/>
      <c r="BC24" s="11"/>
      <c r="BD24" s="11"/>
      <c r="BE24" s="11"/>
      <c r="BF24" s="11"/>
      <c r="BG24" s="11"/>
      <c r="BH24" s="163"/>
      <c r="BI24" s="163"/>
      <c r="BK24" s="19"/>
      <c r="BL24" s="11"/>
      <c r="BM24" s="11"/>
      <c r="BN24" s="12"/>
      <c r="BO24" s="12"/>
      <c r="BP24" s="12"/>
      <c r="BQ24" s="12"/>
      <c r="BR24" s="12"/>
      <c r="BS24" s="12"/>
      <c r="BT24" s="155"/>
    </row>
    <row r="25" customFormat="false" ht="15" hidden="false" customHeight="true" outlineLevel="0" collapsed="false">
      <c r="A25" s="24"/>
      <c r="B25" s="194" t="s">
        <v>70</v>
      </c>
      <c r="C25" s="170" t="s">
        <v>71</v>
      </c>
      <c r="D25" s="171"/>
      <c r="E25" s="195" t="n">
        <v>11805.85</v>
      </c>
      <c r="F25" s="195" t="n">
        <v>5000</v>
      </c>
      <c r="G25" s="158" t="n">
        <v>931.42</v>
      </c>
      <c r="H25" s="165"/>
      <c r="I25" s="196" t="n">
        <v>4800</v>
      </c>
      <c r="J25" s="11" t="n">
        <v>2404.65</v>
      </c>
      <c r="K25" s="195" t="n">
        <v>11000</v>
      </c>
      <c r="L25" s="197" t="n">
        <v>367.77</v>
      </c>
      <c r="M25" s="198" t="n">
        <v>9632.23</v>
      </c>
      <c r="N25" s="199" t="n">
        <f aca="false">SUM(L25:M25)</f>
        <v>10000</v>
      </c>
      <c r="O25" s="200" t="n">
        <f aca="false">SUM(J25,-N25)</f>
        <v>-7595.35</v>
      </c>
      <c r="P25" s="165" t="n">
        <v>1456.87</v>
      </c>
      <c r="Q25" s="158" t="n">
        <v>10000</v>
      </c>
      <c r="R25" s="158" t="n">
        <v>6000</v>
      </c>
      <c r="S25" s="159" t="n">
        <v>5569.87</v>
      </c>
      <c r="T25" s="111" t="e">
        <f aca="false">SUM(#REF!,#REF!,U25,R25)</f>
        <v>#REF!</v>
      </c>
      <c r="U25" s="159" t="n">
        <v>0</v>
      </c>
      <c r="V25" s="11"/>
      <c r="W25" s="20"/>
      <c r="X25" s="20"/>
      <c r="Y25" s="11" t="n">
        <v>2210.59</v>
      </c>
      <c r="Z25" s="191" t="n">
        <v>4614.68</v>
      </c>
      <c r="AA25" s="201" t="n">
        <f aca="false">SUM(I25,-Z25)</f>
        <v>185.32</v>
      </c>
      <c r="AB25" s="159" t="n">
        <v>2210.59</v>
      </c>
      <c r="AC25" s="159"/>
      <c r="AD25" s="159"/>
      <c r="AE25" s="159"/>
      <c r="AF25" s="160"/>
      <c r="AG25" s="160"/>
      <c r="AH25" s="160"/>
      <c r="AI25" s="199" t="n">
        <v>1000</v>
      </c>
      <c r="AJ25" s="199" t="n">
        <v>6700</v>
      </c>
      <c r="AK25" s="199" t="n">
        <v>0</v>
      </c>
      <c r="AL25" s="202"/>
      <c r="AM25" s="178"/>
      <c r="AN25" s="197" t="n">
        <v>0</v>
      </c>
      <c r="AO25" s="203" t="e">
        <f aca="false">SUM(#REF!,-AL25,-AN25)</f>
        <v>#REF!</v>
      </c>
      <c r="AP25" s="204"/>
      <c r="AQ25" s="205"/>
      <c r="AR25" s="197" t="n">
        <v>5000</v>
      </c>
      <c r="AS25" s="206"/>
      <c r="AT25" s="183"/>
      <c r="AU25" s="183" t="n">
        <v>10645.8</v>
      </c>
      <c r="AV25" s="183"/>
      <c r="AW25" s="183"/>
      <c r="AX25" s="197" t="n">
        <v>0</v>
      </c>
      <c r="AY25" s="197" t="n">
        <v>0</v>
      </c>
      <c r="AZ25" s="197" t="n">
        <v>0</v>
      </c>
      <c r="BA25" s="197"/>
      <c r="BB25" s="197"/>
      <c r="BC25" s="178"/>
      <c r="BD25" s="178"/>
      <c r="BE25" s="178"/>
      <c r="BF25" s="178"/>
      <c r="BG25" s="178"/>
      <c r="BH25" s="202" t="n">
        <v>10000</v>
      </c>
      <c r="BI25" s="207" t="n">
        <v>0</v>
      </c>
      <c r="BK25" s="208" t="s">
        <v>71</v>
      </c>
      <c r="BL25" s="209" t="n">
        <f aca="false">SUM(BN25:BR25)</f>
        <v>0</v>
      </c>
      <c r="BM25" s="210" t="n">
        <f aca="false">SUM(BI25)</f>
        <v>0</v>
      </c>
      <c r="BN25" s="211"/>
      <c r="BO25" s="212"/>
      <c r="BP25" s="213"/>
      <c r="BQ25" s="214"/>
      <c r="BR25" s="214"/>
      <c r="BS25" s="209" t="n">
        <f aca="false">SUM(BH25,-BL25)</f>
        <v>10000</v>
      </c>
      <c r="BT25" s="155"/>
    </row>
    <row r="26" customFormat="false" ht="15" hidden="true" customHeight="true" outlineLevel="0" collapsed="false">
      <c r="A26" s="24"/>
      <c r="B26" s="215"/>
      <c r="C26" s="156"/>
      <c r="D26" s="171"/>
      <c r="E26" s="195" t="n">
        <v>4520</v>
      </c>
      <c r="F26" s="195" t="n">
        <v>2500</v>
      </c>
      <c r="G26" s="158" t="n">
        <v>0</v>
      </c>
      <c r="H26" s="165"/>
      <c r="I26" s="165" t="n">
        <v>0</v>
      </c>
      <c r="J26" s="158" t="n">
        <v>0</v>
      </c>
      <c r="K26" s="216" t="n">
        <v>0</v>
      </c>
      <c r="L26" s="217"/>
      <c r="M26" s="218"/>
      <c r="N26" s="199" t="n">
        <f aca="false">SUM(L26:M26)</f>
        <v>0</v>
      </c>
      <c r="O26" s="200" t="n">
        <f aca="false">SUM(J26,-N26)</f>
        <v>0</v>
      </c>
      <c r="P26" s="165" t="n">
        <v>0</v>
      </c>
      <c r="Q26" s="158"/>
      <c r="R26" s="158" t="n">
        <v>0</v>
      </c>
      <c r="S26" s="159"/>
      <c r="T26" s="111" t="e">
        <f aca="false">SUM(#REF!,#REF!,U26,R26)</f>
        <v>#REF!</v>
      </c>
      <c r="U26" s="159"/>
      <c r="V26" s="11"/>
      <c r="W26" s="20"/>
      <c r="X26" s="20"/>
      <c r="Y26" s="11"/>
      <c r="Z26" s="112"/>
      <c r="AA26" s="191" t="n">
        <f aca="false">SUM(I26,-Z26)</f>
        <v>0</v>
      </c>
      <c r="AB26" s="159"/>
      <c r="AC26" s="159"/>
      <c r="AD26" s="159"/>
      <c r="AE26" s="159"/>
      <c r="AF26" s="160"/>
      <c r="AG26" s="160"/>
      <c r="AH26" s="160"/>
      <c r="AI26" s="158" t="n">
        <v>0</v>
      </c>
      <c r="AJ26" s="158" t="n">
        <v>0</v>
      </c>
      <c r="AK26" s="158" t="n">
        <v>0</v>
      </c>
      <c r="AL26" s="168"/>
      <c r="AM26" s="11"/>
      <c r="AN26" s="158" t="n">
        <v>0</v>
      </c>
      <c r="AO26" s="19" t="e">
        <f aca="false">SUM(#REF!,-AL26,-AN26)</f>
        <v>#REF!</v>
      </c>
      <c r="AP26" s="109"/>
      <c r="AQ26" s="19"/>
      <c r="AR26" s="158"/>
      <c r="AS26" s="146"/>
      <c r="AT26" s="147"/>
      <c r="AU26" s="147"/>
      <c r="AV26" s="147"/>
      <c r="AW26" s="147"/>
      <c r="AX26" s="158"/>
      <c r="AY26" s="158"/>
      <c r="AZ26" s="158"/>
      <c r="BA26" s="158"/>
      <c r="BB26" s="158"/>
      <c r="BC26" s="11"/>
      <c r="BD26" s="11"/>
      <c r="BE26" s="11"/>
      <c r="BF26" s="11"/>
      <c r="BG26" s="11"/>
      <c r="BH26" s="163"/>
      <c r="BI26" s="163"/>
      <c r="BK26" s="208"/>
      <c r="BL26" s="219"/>
      <c r="BM26" s="219"/>
      <c r="BN26" s="209"/>
      <c r="BO26" s="220"/>
      <c r="BP26" s="213"/>
      <c r="BQ26" s="214"/>
      <c r="BR26" s="214"/>
      <c r="BS26" s="209" t="n">
        <f aca="false">SUM(BH26,-BM26)</f>
        <v>0</v>
      </c>
      <c r="BT26" s="155"/>
    </row>
    <row r="27" customFormat="false" ht="15" hidden="true" customHeight="true" outlineLevel="0" collapsed="false">
      <c r="A27" s="24"/>
      <c r="B27" s="215"/>
      <c r="C27" s="156"/>
      <c r="D27" s="171"/>
      <c r="E27" s="195" t="n">
        <v>13912.26</v>
      </c>
      <c r="F27" s="195" t="n">
        <v>5000</v>
      </c>
      <c r="G27" s="158" t="n">
        <v>2995.05</v>
      </c>
      <c r="H27" s="11" t="n">
        <v>10000</v>
      </c>
      <c r="I27" s="221" t="n">
        <v>18000</v>
      </c>
      <c r="J27" s="11" t="n">
        <v>1107</v>
      </c>
      <c r="K27" s="216" t="n">
        <v>17000</v>
      </c>
      <c r="L27" s="217"/>
      <c r="M27" s="218" t="n">
        <v>17000</v>
      </c>
      <c r="N27" s="199" t="n">
        <f aca="false">SUM(L27:M27)</f>
        <v>17000</v>
      </c>
      <c r="O27" s="222" t="n">
        <f aca="false">SUM(J27,-N27)</f>
        <v>-15893</v>
      </c>
      <c r="P27" s="165" t="n">
        <v>885.6</v>
      </c>
      <c r="Q27" s="158" t="n">
        <v>17000</v>
      </c>
      <c r="R27" s="158" t="n">
        <v>15500</v>
      </c>
      <c r="S27" s="159" t="n">
        <v>11947</v>
      </c>
      <c r="T27" s="111" t="e">
        <f aca="false">SUM(#REF!,#REF!,U27,R27)</f>
        <v>#REF!</v>
      </c>
      <c r="U27" s="159"/>
      <c r="V27" s="11"/>
      <c r="W27" s="20"/>
      <c r="X27" s="20"/>
      <c r="Y27" s="11" t="n">
        <v>26553.5</v>
      </c>
      <c r="Z27" s="223" t="n">
        <v>27588.29</v>
      </c>
      <c r="AA27" s="11" t="n">
        <f aca="false">SUM(I27,-Z27)</f>
        <v>-9588.29</v>
      </c>
      <c r="AB27" s="11" t="n">
        <v>3861.59</v>
      </c>
      <c r="AC27" s="159" t="n">
        <v>22138.41</v>
      </c>
      <c r="AD27" s="11" t="n">
        <v>553.5</v>
      </c>
      <c r="AE27" s="159"/>
      <c r="AF27" s="160"/>
      <c r="AG27" s="160"/>
      <c r="AH27" s="160"/>
      <c r="AI27" s="197" t="n">
        <v>0</v>
      </c>
      <c r="AJ27" s="197" t="n">
        <v>29000</v>
      </c>
      <c r="AK27" s="197" t="n">
        <v>10000</v>
      </c>
      <c r="AL27" s="224"/>
      <c r="AM27" s="11" t="s">
        <v>72</v>
      </c>
      <c r="AN27" s="197" t="n">
        <v>0</v>
      </c>
      <c r="AO27" s="203" t="e">
        <f aca="false">SUM(#REF!,-AL27,-AN27)</f>
        <v>#REF!</v>
      </c>
      <c r="AP27" s="204"/>
      <c r="AQ27" s="205"/>
      <c r="AR27" s="197" t="n">
        <v>5000</v>
      </c>
      <c r="AS27" s="162"/>
      <c r="AT27" s="225"/>
      <c r="AU27" s="147" t="n">
        <v>48581.72</v>
      </c>
      <c r="AV27" s="147"/>
      <c r="AW27" s="147"/>
      <c r="AX27" s="197" t="n">
        <v>0</v>
      </c>
      <c r="AY27" s="197"/>
      <c r="AZ27" s="197"/>
      <c r="BA27" s="199"/>
      <c r="BB27" s="197"/>
      <c r="BC27" s="11"/>
      <c r="BD27" s="11"/>
      <c r="BE27" s="11"/>
      <c r="BF27" s="11"/>
      <c r="BG27" s="11"/>
      <c r="BH27" s="163" t="n">
        <v>0</v>
      </c>
      <c r="BI27" s="163" t="n">
        <v>0</v>
      </c>
      <c r="BK27" s="208"/>
      <c r="BL27" s="219"/>
      <c r="BM27" s="219"/>
      <c r="BN27" s="209"/>
      <c r="BO27" s="220"/>
      <c r="BP27" s="213"/>
      <c r="BQ27" s="214"/>
      <c r="BR27" s="214"/>
      <c r="BS27" s="209" t="n">
        <f aca="false">SUM(BH27,-BM27)</f>
        <v>0</v>
      </c>
      <c r="BT27" s="155"/>
    </row>
    <row r="28" customFormat="false" ht="15" hidden="true" customHeight="true" outlineLevel="0" collapsed="false">
      <c r="A28" s="24"/>
      <c r="B28" s="215"/>
      <c r="C28" s="156"/>
      <c r="D28" s="171"/>
      <c r="E28" s="195" t="n">
        <v>0</v>
      </c>
      <c r="F28" s="195" t="n">
        <v>0</v>
      </c>
      <c r="G28" s="158" t="n">
        <v>2251.34</v>
      </c>
      <c r="H28" s="165"/>
      <c r="I28" s="221" t="n">
        <v>2000</v>
      </c>
      <c r="J28" s="11" t="n">
        <v>1849.61</v>
      </c>
      <c r="K28" s="216" t="n">
        <v>3000</v>
      </c>
      <c r="L28" s="217" t="n">
        <v>319</v>
      </c>
      <c r="M28" s="218" t="n">
        <v>1000</v>
      </c>
      <c r="N28" s="199" t="n">
        <f aca="false">SUM(L28:M28)</f>
        <v>1319</v>
      </c>
      <c r="O28" s="157" t="n">
        <f aca="false">SUM(J28,-N28)</f>
        <v>530.61</v>
      </c>
      <c r="P28" s="165" t="n">
        <v>1104</v>
      </c>
      <c r="Q28" s="158" t="n">
        <v>1400</v>
      </c>
      <c r="R28" s="158" t="n">
        <v>3490</v>
      </c>
      <c r="S28" s="159" t="n">
        <v>296</v>
      </c>
      <c r="T28" s="111" t="e">
        <f aca="false">SUM(#REF!,#REF!,U28,R28)</f>
        <v>#REF!</v>
      </c>
      <c r="U28" s="159"/>
      <c r="V28" s="11"/>
      <c r="W28" s="20"/>
      <c r="X28" s="20"/>
      <c r="Y28" s="11"/>
      <c r="Z28" s="223" t="n">
        <f aca="false">SUM(J28,Y28)</f>
        <v>1849.61</v>
      </c>
      <c r="AA28" s="191" t="n">
        <f aca="false">SUM(I28,-Z28)</f>
        <v>150.39</v>
      </c>
      <c r="AB28" s="159"/>
      <c r="AC28" s="159"/>
      <c r="AD28" s="159"/>
      <c r="AE28" s="159"/>
      <c r="AF28" s="160"/>
      <c r="AG28" s="160"/>
      <c r="AH28" s="160"/>
      <c r="AI28" s="197" t="n">
        <v>0</v>
      </c>
      <c r="AJ28" s="197" t="n">
        <v>3000</v>
      </c>
      <c r="AK28" s="197" t="n">
        <v>0</v>
      </c>
      <c r="AL28" s="224"/>
      <c r="AM28" s="11" t="s">
        <v>73</v>
      </c>
      <c r="AN28" s="197" t="n">
        <v>0</v>
      </c>
      <c r="AO28" s="203" t="e">
        <f aca="false">SUM(#REF!,-AL28,-AN28)</f>
        <v>#REF!</v>
      </c>
      <c r="AP28" s="204"/>
      <c r="AQ28" s="205"/>
      <c r="AR28" s="197" t="n">
        <v>1000</v>
      </c>
      <c r="AS28" s="146"/>
      <c r="AT28" s="147"/>
      <c r="AU28" s="147" t="n">
        <v>258.12</v>
      </c>
      <c r="AV28" s="147"/>
      <c r="AW28" s="147"/>
      <c r="AX28" s="197"/>
      <c r="AY28" s="197"/>
      <c r="AZ28" s="197"/>
      <c r="BA28" s="199"/>
      <c r="BB28" s="197"/>
      <c r="BC28" s="11"/>
      <c r="BD28" s="11" t="n">
        <f aca="false">SUM(AL25:AL28)</f>
        <v>0</v>
      </c>
      <c r="BE28" s="11"/>
      <c r="BF28" s="11"/>
      <c r="BG28" s="11"/>
      <c r="BH28" s="163" t="n">
        <v>0</v>
      </c>
      <c r="BI28" s="163" t="n">
        <v>0</v>
      </c>
      <c r="BK28" s="208"/>
      <c r="BL28" s="219"/>
      <c r="BM28" s="219"/>
      <c r="BN28" s="209"/>
      <c r="BO28" s="220"/>
      <c r="BP28" s="213"/>
      <c r="BQ28" s="214"/>
      <c r="BR28" s="214"/>
      <c r="BS28" s="209" t="n">
        <f aca="false">SUM(BH28,-BM28)</f>
        <v>0</v>
      </c>
      <c r="BT28" s="155"/>
    </row>
    <row r="29" customFormat="false" ht="15" hidden="false" customHeight="true" outlineLevel="0" collapsed="false">
      <c r="A29" s="24"/>
      <c r="B29" s="194" t="s">
        <v>74</v>
      </c>
      <c r="C29" s="170" t="s">
        <v>75</v>
      </c>
      <c r="D29" s="171"/>
      <c r="E29" s="195" t="n">
        <v>40877.68</v>
      </c>
      <c r="F29" s="195" t="n">
        <v>140000</v>
      </c>
      <c r="G29" s="158" t="n">
        <v>43034.27</v>
      </c>
      <c r="H29" s="11" t="n">
        <v>10000</v>
      </c>
      <c r="I29" s="165" t="n">
        <v>43500</v>
      </c>
      <c r="J29" s="226" t="n">
        <v>20645.55</v>
      </c>
      <c r="K29" s="216" t="n">
        <v>60000</v>
      </c>
      <c r="L29" s="217" t="n">
        <v>180</v>
      </c>
      <c r="M29" s="218" t="n">
        <v>49820</v>
      </c>
      <c r="N29" s="199" t="n">
        <f aca="false">SUM(L29:M29)</f>
        <v>50000</v>
      </c>
      <c r="O29" s="222" t="n">
        <f aca="false">SUM(J29,-N29)</f>
        <v>-29354.45</v>
      </c>
      <c r="P29" s="165" t="n">
        <v>9141.36</v>
      </c>
      <c r="Q29" s="158" t="n">
        <v>48000</v>
      </c>
      <c r="R29" s="158" t="n">
        <v>0</v>
      </c>
      <c r="S29" s="159"/>
      <c r="T29" s="111" t="e">
        <f aca="false">SUM(#REF!,#REF!,U29,R29)</f>
        <v>#REF!</v>
      </c>
      <c r="U29" s="159"/>
      <c r="V29" s="11"/>
      <c r="W29" s="20"/>
      <c r="X29" s="20"/>
      <c r="Y29" s="11" t="n">
        <v>32400.05</v>
      </c>
      <c r="Z29" s="223" t="n">
        <v>53046.21</v>
      </c>
      <c r="AA29" s="201" t="n">
        <f aca="false">SUM(I29,-Z29)</f>
        <v>-9546.21</v>
      </c>
      <c r="AB29" s="11" t="n">
        <v>11656.71</v>
      </c>
      <c r="AC29" s="11" t="n">
        <v>20743.95</v>
      </c>
      <c r="AD29" s="159"/>
      <c r="AE29" s="159"/>
      <c r="AF29" s="160"/>
      <c r="AG29" s="160"/>
      <c r="AH29" s="160"/>
      <c r="AI29" s="158" t="n">
        <v>0</v>
      </c>
      <c r="AJ29" s="158" t="n">
        <v>50000</v>
      </c>
      <c r="AK29" s="158" t="n">
        <v>0</v>
      </c>
      <c r="AL29" s="202"/>
      <c r="AM29" s="178"/>
      <c r="AN29" s="197" t="n">
        <v>0</v>
      </c>
      <c r="AO29" s="203" t="e">
        <f aca="false">SUM(#REF!,-AL29,-AN29)</f>
        <v>#REF!</v>
      </c>
      <c r="AP29" s="204"/>
      <c r="AQ29" s="205"/>
      <c r="AR29" s="197" t="n">
        <v>35000</v>
      </c>
      <c r="AS29" s="206"/>
      <c r="AT29" s="183"/>
      <c r="AU29" s="183" t="n">
        <v>720.02</v>
      </c>
      <c r="AV29" s="183"/>
      <c r="AW29" s="183"/>
      <c r="AX29" s="178"/>
      <c r="AY29" s="197"/>
      <c r="AZ29" s="197"/>
      <c r="BA29" s="197"/>
      <c r="BB29" s="197"/>
      <c r="BC29" s="178"/>
      <c r="BD29" s="178"/>
      <c r="BE29" s="178"/>
      <c r="BF29" s="178"/>
      <c r="BG29" s="178"/>
      <c r="BH29" s="202" t="n">
        <v>39935</v>
      </c>
      <c r="BI29" s="207" t="n">
        <v>10740.32</v>
      </c>
      <c r="BK29" s="208" t="s">
        <v>75</v>
      </c>
      <c r="BL29" s="209" t="n">
        <f aca="false">SUM(BM29:BR33)</f>
        <v>10740.32</v>
      </c>
      <c r="BM29" s="210" t="n">
        <f aca="false">SUM(BI29)</f>
        <v>10740.32</v>
      </c>
      <c r="BN29" s="210"/>
      <c r="BO29" s="213"/>
      <c r="BP29" s="213"/>
      <c r="BQ29" s="214"/>
      <c r="BR29" s="214"/>
      <c r="BS29" s="209" t="n">
        <f aca="false">SUM(BH29,-BL29)</f>
        <v>29194.68</v>
      </c>
      <c r="BT29" s="155"/>
    </row>
    <row r="30" customFormat="false" ht="15" hidden="true" customHeight="true" outlineLevel="0" collapsed="false">
      <c r="A30" s="24"/>
      <c r="B30" s="215"/>
      <c r="C30" s="156"/>
      <c r="D30" s="171"/>
      <c r="E30" s="216"/>
      <c r="F30" s="216"/>
      <c r="G30" s="158"/>
      <c r="H30" s="165"/>
      <c r="I30" s="165" t="n">
        <v>15300</v>
      </c>
      <c r="J30" s="227" t="n">
        <v>15290.97</v>
      </c>
      <c r="K30" s="216"/>
      <c r="L30" s="217"/>
      <c r="M30" s="218"/>
      <c r="N30" s="199"/>
      <c r="O30" s="222"/>
      <c r="P30" s="165"/>
      <c r="Q30" s="158"/>
      <c r="R30" s="158"/>
      <c r="S30" s="159"/>
      <c r="T30" s="111"/>
      <c r="U30" s="159"/>
      <c r="V30" s="11"/>
      <c r="W30" s="20"/>
      <c r="X30" s="20"/>
      <c r="Y30" s="11" t="n">
        <v>0</v>
      </c>
      <c r="Z30" s="223" t="n">
        <f aca="false">SUM(J30,Y30)</f>
        <v>15290.97</v>
      </c>
      <c r="AA30" s="191" t="n">
        <f aca="false">SUM(I30,-Z30)</f>
        <v>9.03000000000066</v>
      </c>
      <c r="AB30" s="159"/>
      <c r="AC30" s="159"/>
      <c r="AD30" s="159"/>
      <c r="AE30" s="159"/>
      <c r="AF30" s="160"/>
      <c r="AG30" s="160"/>
      <c r="AH30" s="160"/>
      <c r="AI30" s="158" t="n">
        <v>0</v>
      </c>
      <c r="AJ30" s="158" t="n">
        <v>0</v>
      </c>
      <c r="AK30" s="158" t="n">
        <v>0</v>
      </c>
      <c r="AL30" s="168"/>
      <c r="AM30" s="11"/>
      <c r="AN30" s="158" t="n">
        <v>0</v>
      </c>
      <c r="AO30" s="19" t="e">
        <f aca="false">SUM(#REF!,-AL30,-AN30)</f>
        <v>#REF!</v>
      </c>
      <c r="AP30" s="109"/>
      <c r="AQ30" s="19"/>
      <c r="AR30" s="158"/>
      <c r="AS30" s="146"/>
      <c r="AT30" s="147"/>
      <c r="AU30" s="147" t="n">
        <f aca="false">SUM(AU16:AU29)</f>
        <v>209138.77</v>
      </c>
      <c r="AV30" s="147"/>
      <c r="AW30" s="147"/>
      <c r="AX30" s="158"/>
      <c r="AY30" s="158"/>
      <c r="AZ30" s="158"/>
      <c r="BA30" s="158"/>
      <c r="BB30" s="158"/>
      <c r="BC30" s="11"/>
      <c r="BD30" s="11"/>
      <c r="BE30" s="11"/>
      <c r="BF30" s="11"/>
      <c r="BG30" s="11"/>
      <c r="BH30" s="163"/>
      <c r="BI30" s="163"/>
      <c r="BK30" s="208"/>
      <c r="BL30" s="209" t="n">
        <f aca="false">SUM(BN30:BS33)</f>
        <v>0</v>
      </c>
      <c r="BM30" s="209" t="n">
        <f aca="false">SUM(BI30)</f>
        <v>0</v>
      </c>
      <c r="BN30" s="209"/>
      <c r="BO30" s="220"/>
      <c r="BP30" s="213"/>
      <c r="BQ30" s="214"/>
      <c r="BR30" s="214"/>
      <c r="BS30" s="209" t="n">
        <f aca="false">SUM(BH30,-BM30)</f>
        <v>0</v>
      </c>
      <c r="BT30" s="155"/>
    </row>
    <row r="31" customFormat="false" ht="15" hidden="true" customHeight="true" outlineLevel="0" collapsed="false">
      <c r="A31" s="24"/>
      <c r="B31" s="215"/>
      <c r="C31" s="156"/>
      <c r="D31" s="171"/>
      <c r="E31" s="216" t="n">
        <v>15618.63</v>
      </c>
      <c r="F31" s="216" t="n">
        <v>0</v>
      </c>
      <c r="G31" s="158" t="n">
        <v>2817.68</v>
      </c>
      <c r="H31" s="165"/>
      <c r="I31" s="196" t="n">
        <v>3000</v>
      </c>
      <c r="J31" s="227" t="n">
        <v>1326.8</v>
      </c>
      <c r="K31" s="216"/>
      <c r="L31" s="217"/>
      <c r="M31" s="218"/>
      <c r="N31" s="199" t="n">
        <f aca="false">SUM(L31:M31)</f>
        <v>0</v>
      </c>
      <c r="O31" s="222" t="n">
        <f aca="false">SUM(J31,-N31)</f>
        <v>1326.8</v>
      </c>
      <c r="P31" s="165" t="n">
        <v>630</v>
      </c>
      <c r="Q31" s="158" t="n">
        <v>1913.42</v>
      </c>
      <c r="R31" s="158" t="n">
        <v>0</v>
      </c>
      <c r="S31" s="159"/>
      <c r="T31" s="111" t="e">
        <f aca="false">SUM(#REF!,#REF!,U31,R31)</f>
        <v>#REF!</v>
      </c>
      <c r="U31" s="159"/>
      <c r="V31" s="11" t="n">
        <v>90</v>
      </c>
      <c r="W31" s="20" t="n">
        <v>2558.4</v>
      </c>
      <c r="X31" s="20"/>
      <c r="Y31" s="11" t="n">
        <v>0</v>
      </c>
      <c r="Z31" s="223" t="n">
        <f aca="false">SUM(J31,Y31)</f>
        <v>1326.8</v>
      </c>
      <c r="AA31" s="201" t="n">
        <f aca="false">SUM(I31,-Z31)</f>
        <v>1673.2</v>
      </c>
      <c r="AB31" s="159"/>
      <c r="AC31" s="159"/>
      <c r="AD31" s="159"/>
      <c r="AE31" s="159"/>
      <c r="AF31" s="160"/>
      <c r="AG31" s="160"/>
      <c r="AH31" s="160"/>
      <c r="AI31" s="199" t="n">
        <v>1000</v>
      </c>
      <c r="AJ31" s="199" t="n">
        <v>3000</v>
      </c>
      <c r="AK31" s="199" t="n">
        <v>0</v>
      </c>
      <c r="AL31" s="228"/>
      <c r="AM31" s="11"/>
      <c r="AN31" s="199" t="n">
        <v>0</v>
      </c>
      <c r="AO31" s="203" t="e">
        <f aca="false">SUM(#REF!,-AL31,-AN31)</f>
        <v>#REF!</v>
      </c>
      <c r="AP31" s="229"/>
      <c r="AQ31" s="230"/>
      <c r="AR31" s="199"/>
      <c r="AS31" s="146"/>
      <c r="AT31" s="147"/>
      <c r="AU31" s="147"/>
      <c r="AV31" s="147"/>
      <c r="AW31" s="147"/>
      <c r="AX31" s="199"/>
      <c r="AY31" s="199"/>
      <c r="AZ31" s="199"/>
      <c r="BA31" s="199"/>
      <c r="BB31" s="199"/>
      <c r="BC31" s="11"/>
      <c r="BD31" s="11"/>
      <c r="BE31" s="11"/>
      <c r="BF31" s="11"/>
      <c r="BG31" s="11"/>
      <c r="BH31" s="163"/>
      <c r="BI31" s="163"/>
      <c r="BK31" s="208"/>
      <c r="BL31" s="209" t="n">
        <f aca="false">SUM(BN31:BS34)</f>
        <v>0</v>
      </c>
      <c r="BM31" s="209" t="n">
        <f aca="false">SUM(BI31)</f>
        <v>0</v>
      </c>
      <c r="BN31" s="209"/>
      <c r="BO31" s="210"/>
      <c r="BP31" s="214"/>
      <c r="BQ31" s="214"/>
      <c r="BR31" s="214"/>
      <c r="BS31" s="209" t="n">
        <f aca="false">SUM(BH31,-BM31)</f>
        <v>0</v>
      </c>
      <c r="BT31" s="155"/>
    </row>
    <row r="32" customFormat="false" ht="15" hidden="true" customHeight="true" outlineLevel="0" collapsed="false">
      <c r="A32" s="24"/>
      <c r="B32" s="215"/>
      <c r="C32" s="156"/>
      <c r="D32" s="171"/>
      <c r="E32" s="216" t="n">
        <v>20198.37</v>
      </c>
      <c r="F32" s="216" t="n">
        <v>0</v>
      </c>
      <c r="G32" s="158" t="n">
        <v>7795.58</v>
      </c>
      <c r="H32" s="165"/>
      <c r="I32" s="196" t="n">
        <v>15500</v>
      </c>
      <c r="J32" s="226" t="n">
        <v>3480.01</v>
      </c>
      <c r="K32" s="216"/>
      <c r="L32" s="217"/>
      <c r="M32" s="218" t="n">
        <v>1000</v>
      </c>
      <c r="N32" s="199" t="n">
        <f aca="false">SUM(L32:M32)</f>
        <v>1000</v>
      </c>
      <c r="O32" s="157" t="n">
        <f aca="false">SUM(J32,-N32)</f>
        <v>2480.01</v>
      </c>
      <c r="P32" s="165" t="n">
        <v>1286.58</v>
      </c>
      <c r="Q32" s="158" t="n">
        <v>1286.58</v>
      </c>
      <c r="R32" s="158" t="n">
        <v>0</v>
      </c>
      <c r="S32" s="159"/>
      <c r="T32" s="111" t="e">
        <f aca="false">SUM(#REF!,#REF!,U32,R32)</f>
        <v>#REF!</v>
      </c>
      <c r="U32" s="159"/>
      <c r="V32" s="11"/>
      <c r="W32" s="20"/>
      <c r="X32" s="20"/>
      <c r="Y32" s="11" t="n">
        <v>11439</v>
      </c>
      <c r="Z32" s="201" t="n">
        <f aca="false">SUM(J32,Y32)</f>
        <v>14919.01</v>
      </c>
      <c r="AA32" s="201" t="n">
        <f aca="false">SUM(I32,-Z32)</f>
        <v>580.99</v>
      </c>
      <c r="AB32" s="11" t="s">
        <v>76</v>
      </c>
      <c r="AC32" s="159"/>
      <c r="AD32" s="159"/>
      <c r="AE32" s="159"/>
      <c r="AF32" s="160"/>
      <c r="AG32" s="160"/>
      <c r="AH32" s="160"/>
      <c r="AI32" s="199" t="n">
        <v>0</v>
      </c>
      <c r="AJ32" s="199" t="n">
        <v>13300</v>
      </c>
      <c r="AK32" s="199" t="n">
        <v>2000</v>
      </c>
      <c r="AL32" s="228"/>
      <c r="AM32" s="11"/>
      <c r="AN32" s="199" t="n">
        <v>0</v>
      </c>
      <c r="AO32" s="203" t="e">
        <f aca="false">SUM(#REF!,-AL32,-AN32)</f>
        <v>#REF!</v>
      </c>
      <c r="AP32" s="229"/>
      <c r="AQ32" s="230"/>
      <c r="AR32" s="199" t="n">
        <v>0</v>
      </c>
      <c r="AS32" s="146" t="e">
        <f aca="false">SUM(#REF!)</f>
        <v>#REF!</v>
      </c>
      <c r="AT32" s="146" t="n">
        <f aca="false">SUM(AL29:AL32)</f>
        <v>0</v>
      </c>
      <c r="AU32" s="147"/>
      <c r="AV32" s="147"/>
      <c r="AW32" s="147"/>
      <c r="AX32" s="199"/>
      <c r="AY32" s="199"/>
      <c r="AZ32" s="199"/>
      <c r="BA32" s="199"/>
      <c r="BB32" s="199"/>
      <c r="BC32" s="11"/>
      <c r="BD32" s="11"/>
      <c r="BE32" s="11"/>
      <c r="BF32" s="11"/>
      <c r="BG32" s="11"/>
      <c r="BH32" s="163" t="n">
        <v>0</v>
      </c>
      <c r="BI32" s="163" t="n">
        <v>0</v>
      </c>
      <c r="BK32" s="208"/>
      <c r="BL32" s="209" t="n">
        <f aca="false">SUM(BN32:BS35)</f>
        <v>2000</v>
      </c>
      <c r="BM32" s="209" t="n">
        <f aca="false">SUM(BI32)</f>
        <v>0</v>
      </c>
      <c r="BN32" s="209"/>
      <c r="BO32" s="210"/>
      <c r="BP32" s="214"/>
      <c r="BQ32" s="214"/>
      <c r="BR32" s="214"/>
      <c r="BS32" s="209" t="n">
        <f aca="false">SUM(BH32,-BM32)</f>
        <v>0</v>
      </c>
      <c r="BT32" s="155"/>
    </row>
    <row r="33" customFormat="false" ht="15" hidden="true" customHeight="true" outlineLevel="0" collapsed="false">
      <c r="A33" s="24"/>
      <c r="B33" s="215"/>
      <c r="C33" s="156"/>
      <c r="D33" s="171"/>
      <c r="E33" s="216" t="n">
        <v>0</v>
      </c>
      <c r="F33" s="216" t="n">
        <v>0</v>
      </c>
      <c r="G33" s="158" t="n">
        <v>37396.92</v>
      </c>
      <c r="H33" s="165"/>
      <c r="I33" s="221" t="n">
        <v>0</v>
      </c>
      <c r="J33" s="158" t="n">
        <v>0</v>
      </c>
      <c r="K33" s="216"/>
      <c r="L33" s="217"/>
      <c r="M33" s="218"/>
      <c r="N33" s="199" t="n">
        <f aca="false">SUM(L33:M33)</f>
        <v>0</v>
      </c>
      <c r="O33" s="222" t="n">
        <f aca="false">SUM(J33,-N33)</f>
        <v>0</v>
      </c>
      <c r="P33" s="165" t="n">
        <v>0</v>
      </c>
      <c r="Q33" s="158"/>
      <c r="R33" s="158" t="n">
        <v>0</v>
      </c>
      <c r="S33" s="159"/>
      <c r="T33" s="111" t="e">
        <f aca="false">SUM(#REF!,#REF!,U33,R33)</f>
        <v>#REF!</v>
      </c>
      <c r="U33" s="159"/>
      <c r="V33" s="11"/>
      <c r="W33" s="20"/>
      <c r="X33" s="20"/>
      <c r="Y33" s="11"/>
      <c r="Z33" s="191" t="n">
        <f aca="false">SUM(J33,Y33)</f>
        <v>0</v>
      </c>
      <c r="AA33" s="201" t="n">
        <f aca="false">SUM(I33,-Z33)</f>
        <v>0</v>
      </c>
      <c r="AB33" s="159"/>
      <c r="AC33" s="159"/>
      <c r="AD33" s="159"/>
      <c r="AE33" s="159"/>
      <c r="AF33" s="160"/>
      <c r="AG33" s="160"/>
      <c r="AH33" s="160"/>
      <c r="AI33" s="197" t="n">
        <v>0</v>
      </c>
      <c r="AJ33" s="197" t="n">
        <v>0</v>
      </c>
      <c r="AK33" s="197" t="n">
        <v>0</v>
      </c>
      <c r="AL33" s="231"/>
      <c r="AM33" s="11"/>
      <c r="AN33" s="197" t="n">
        <v>0</v>
      </c>
      <c r="AO33" s="203" t="e">
        <f aca="false">SUM(#REF!,-AL33,-AN33)</f>
        <v>#REF!</v>
      </c>
      <c r="AP33" s="204"/>
      <c r="AQ33" s="205"/>
      <c r="AR33" s="197"/>
      <c r="AS33" s="232"/>
      <c r="AT33" s="225"/>
      <c r="AU33" s="147"/>
      <c r="AV33" s="147"/>
      <c r="AW33" s="147"/>
      <c r="AX33" s="197"/>
      <c r="AY33" s="197"/>
      <c r="AZ33" s="197"/>
      <c r="BA33" s="199"/>
      <c r="BB33" s="197"/>
      <c r="BC33" s="11"/>
      <c r="BD33" s="11"/>
      <c r="BE33" s="11"/>
      <c r="BF33" s="11"/>
      <c r="BG33" s="11"/>
      <c r="BH33" s="163"/>
      <c r="BI33" s="163"/>
      <c r="BK33" s="208"/>
      <c r="BL33" s="209" t="n">
        <f aca="false">SUM(BN33:BS36)</f>
        <v>12000</v>
      </c>
      <c r="BM33" s="209" t="n">
        <f aca="false">SUM(BI33)</f>
        <v>0</v>
      </c>
      <c r="BN33" s="209"/>
      <c r="BO33" s="210"/>
      <c r="BP33" s="214"/>
      <c r="BQ33" s="214"/>
      <c r="BR33" s="214"/>
      <c r="BS33" s="209" t="n">
        <f aca="false">SUM(BH33,-BM33)</f>
        <v>0</v>
      </c>
      <c r="BT33" s="155"/>
    </row>
    <row r="34" customFormat="false" ht="19.5" hidden="false" customHeight="true" outlineLevel="0" collapsed="false">
      <c r="A34" s="24"/>
      <c r="B34" s="194" t="s">
        <v>77</v>
      </c>
      <c r="C34" s="170" t="s">
        <v>78</v>
      </c>
      <c r="D34" s="171"/>
      <c r="E34" s="216" t="n">
        <v>4151.41</v>
      </c>
      <c r="F34" s="216" t="n">
        <v>15639</v>
      </c>
      <c r="G34" s="158" t="n">
        <v>6035.57</v>
      </c>
      <c r="H34" s="11" t="n">
        <v>1000</v>
      </c>
      <c r="I34" s="221" t="n">
        <v>6500</v>
      </c>
      <c r="J34" s="11" t="n">
        <v>6365.25</v>
      </c>
      <c r="K34" s="195" t="n">
        <v>2500</v>
      </c>
      <c r="L34" s="197"/>
      <c r="M34" s="198" t="n">
        <v>2500</v>
      </c>
      <c r="N34" s="199" t="n">
        <f aca="false">SUM(L34:M34)</f>
        <v>2500</v>
      </c>
      <c r="O34" s="157" t="n">
        <f aca="false">SUM(J34,-N34)</f>
        <v>3865.25</v>
      </c>
      <c r="P34" s="165" t="n">
        <v>0</v>
      </c>
      <c r="Q34" s="158" t="n">
        <v>1500</v>
      </c>
      <c r="R34" s="158" t="n">
        <v>5500</v>
      </c>
      <c r="S34" s="159" t="n">
        <v>2500</v>
      </c>
      <c r="T34" s="111" t="e">
        <f aca="false">SUM(#REF!,#REF!,U34,R34)</f>
        <v>#REF!</v>
      </c>
      <c r="U34" s="159" t="n">
        <v>0</v>
      </c>
      <c r="V34" s="11"/>
      <c r="W34" s="20"/>
      <c r="X34" s="20"/>
      <c r="Y34" s="11" t="n">
        <v>194.4</v>
      </c>
      <c r="Z34" s="191" t="n">
        <v>6559.59</v>
      </c>
      <c r="AA34" s="201" t="n">
        <f aca="false">SUM(I34,-Z34)</f>
        <v>-59.5900000000001</v>
      </c>
      <c r="AB34" s="159" t="n">
        <v>194.4</v>
      </c>
      <c r="AC34" s="159"/>
      <c r="AD34" s="159"/>
      <c r="AE34" s="159"/>
      <c r="AF34" s="160"/>
      <c r="AG34" s="160"/>
      <c r="AH34" s="160"/>
      <c r="AI34" s="197" t="n">
        <v>0</v>
      </c>
      <c r="AJ34" s="197" t="n">
        <v>8000</v>
      </c>
      <c r="AK34" s="197" t="n">
        <v>0</v>
      </c>
      <c r="AL34" s="231"/>
      <c r="AM34" s="178"/>
      <c r="AN34" s="197" t="n">
        <v>0</v>
      </c>
      <c r="AO34" s="184" t="e">
        <f aca="false">SUM(#REF!,-AL34,-AN34)</f>
        <v>#REF!</v>
      </c>
      <c r="AP34" s="233"/>
      <c r="AQ34" s="184"/>
      <c r="AR34" s="197"/>
      <c r="AS34" s="234"/>
      <c r="AT34" s="183"/>
      <c r="AU34" s="183"/>
      <c r="AV34" s="183"/>
      <c r="AW34" s="183"/>
      <c r="AX34" s="197"/>
      <c r="AY34" s="197"/>
      <c r="AZ34" s="197"/>
      <c r="BA34" s="197"/>
      <c r="BB34" s="197"/>
      <c r="BC34" s="178"/>
      <c r="BD34" s="178"/>
      <c r="BE34" s="178"/>
      <c r="BF34" s="178"/>
      <c r="BG34" s="178"/>
      <c r="BH34" s="202" t="n">
        <v>0</v>
      </c>
      <c r="BI34" s="207" t="n">
        <v>0</v>
      </c>
      <c r="BK34" s="208" t="s">
        <v>78</v>
      </c>
      <c r="BL34" s="209" t="n">
        <f aca="false">SUM(BN34:BS34)</f>
        <v>0</v>
      </c>
      <c r="BM34" s="210" t="n">
        <f aca="false">SUM(BI34)</f>
        <v>0</v>
      </c>
      <c r="BN34" s="210"/>
      <c r="BO34" s="214"/>
      <c r="BP34" s="214"/>
      <c r="BQ34" s="214"/>
      <c r="BR34" s="214"/>
      <c r="BS34" s="209" t="n">
        <f aca="false">SUM(BH34,-BM34)</f>
        <v>0</v>
      </c>
      <c r="BT34" s="155"/>
    </row>
    <row r="35" customFormat="false" ht="19.5" hidden="false" customHeight="true" outlineLevel="0" collapsed="false">
      <c r="A35" s="24"/>
      <c r="B35" s="235" t="s">
        <v>79</v>
      </c>
      <c r="C35" s="236" t="s">
        <v>80</v>
      </c>
      <c r="D35" s="171"/>
      <c r="E35" s="216"/>
      <c r="F35" s="216"/>
      <c r="G35" s="158" t="n">
        <v>0</v>
      </c>
      <c r="H35" s="165"/>
      <c r="I35" s="221" t="n">
        <v>5000</v>
      </c>
      <c r="J35" s="11" t="n">
        <v>169.74</v>
      </c>
      <c r="K35" s="237" t="n">
        <v>1500</v>
      </c>
      <c r="L35" s="158"/>
      <c r="M35" s="159" t="n">
        <v>3000</v>
      </c>
      <c r="N35" s="199" t="n">
        <f aca="false">SUM(L35:M35)</f>
        <v>3000</v>
      </c>
      <c r="O35" s="222" t="n">
        <f aca="false">SUM(J35,-N35)</f>
        <v>-2830.26</v>
      </c>
      <c r="P35" s="165" t="n">
        <v>0</v>
      </c>
      <c r="Q35" s="158" t="n">
        <v>2000</v>
      </c>
      <c r="R35" s="158" t="n">
        <v>1000</v>
      </c>
      <c r="S35" s="159" t="n">
        <v>3000</v>
      </c>
      <c r="T35" s="111" t="e">
        <f aca="false">SUM(#REF!,#REF!,U35,R35)</f>
        <v>#REF!</v>
      </c>
      <c r="U35" s="159" t="n">
        <v>0</v>
      </c>
      <c r="V35" s="11"/>
      <c r="W35" s="20"/>
      <c r="X35" s="20"/>
      <c r="Y35" s="11" t="n">
        <v>3359.75</v>
      </c>
      <c r="Z35" s="223" t="n">
        <v>3528.12</v>
      </c>
      <c r="AA35" s="201" t="n">
        <f aca="false">SUM(I35,-Z35)</f>
        <v>1471.88</v>
      </c>
      <c r="AB35" s="11" t="n">
        <v>3359.75</v>
      </c>
      <c r="AC35" s="159" t="n">
        <v>0</v>
      </c>
      <c r="AD35" s="159"/>
      <c r="AE35" s="159"/>
      <c r="AF35" s="160"/>
      <c r="AG35" s="160"/>
      <c r="AH35" s="160"/>
      <c r="AI35" s="197" t="n">
        <v>1000</v>
      </c>
      <c r="AJ35" s="197" t="n">
        <v>4000</v>
      </c>
      <c r="AK35" s="197" t="n">
        <v>0</v>
      </c>
      <c r="AL35" s="238"/>
      <c r="AM35" s="239"/>
      <c r="AN35" s="197" t="n">
        <v>0</v>
      </c>
      <c r="AO35" s="203" t="e">
        <f aca="false">SUM(#REF!,-AL35,-AN35)</f>
        <v>#REF!</v>
      </c>
      <c r="AP35" s="204"/>
      <c r="AQ35" s="205"/>
      <c r="AR35" s="197" t="n">
        <v>5000</v>
      </c>
      <c r="AS35" s="240"/>
      <c r="AT35" s="241"/>
      <c r="AU35" s="241"/>
      <c r="AV35" s="241"/>
      <c r="AW35" s="241"/>
      <c r="AX35" s="197"/>
      <c r="AY35" s="197"/>
      <c r="AZ35" s="197"/>
      <c r="BA35" s="197"/>
      <c r="BB35" s="197"/>
      <c r="BC35" s="239"/>
      <c r="BD35" s="239"/>
      <c r="BE35" s="239"/>
      <c r="BF35" s="239"/>
      <c r="BG35" s="239"/>
      <c r="BH35" s="238" t="n">
        <v>2000</v>
      </c>
      <c r="BI35" s="242" t="n">
        <v>0</v>
      </c>
      <c r="BK35" s="208" t="s">
        <v>80</v>
      </c>
      <c r="BL35" s="151" t="n">
        <f aca="false">SUM(BN35:BR35)</f>
        <v>0</v>
      </c>
      <c r="BM35" s="210" t="n">
        <f aca="false">SUM(BI35)</f>
        <v>0</v>
      </c>
      <c r="BN35" s="210"/>
      <c r="BO35" s="214"/>
      <c r="BP35" s="214"/>
      <c r="BQ35" s="214"/>
      <c r="BR35" s="214"/>
      <c r="BS35" s="209" t="n">
        <f aca="false">SUM(BH35,-BL35)</f>
        <v>2000</v>
      </c>
      <c r="BT35" s="155"/>
    </row>
    <row r="36" customFormat="false" ht="15" hidden="false" customHeight="true" outlineLevel="0" collapsed="false">
      <c r="A36" s="24"/>
      <c r="B36" s="243" t="s">
        <v>81</v>
      </c>
      <c r="C36" s="156" t="s">
        <v>82</v>
      </c>
      <c r="D36" s="171"/>
      <c r="E36" s="195" t="n">
        <v>6373.17</v>
      </c>
      <c r="F36" s="195" t="n">
        <v>3500</v>
      </c>
      <c r="G36" s="111" t="n">
        <v>11530.43</v>
      </c>
      <c r="H36" s="11" t="n">
        <v>10000</v>
      </c>
      <c r="I36" s="244" t="n">
        <v>3000</v>
      </c>
      <c r="J36" s="245" t="n">
        <v>2252.01</v>
      </c>
      <c r="K36" s="237" t="n">
        <v>1500</v>
      </c>
      <c r="L36" s="158" t="n">
        <v>98</v>
      </c>
      <c r="M36" s="159" t="n">
        <v>1902</v>
      </c>
      <c r="N36" s="199" t="n">
        <f aca="false">SUM(L36:M36)</f>
        <v>2000</v>
      </c>
      <c r="O36" s="108" t="n">
        <f aca="false">SUM(J36,-N36)</f>
        <v>252.01</v>
      </c>
      <c r="P36" s="244" t="n">
        <v>98</v>
      </c>
      <c r="Q36" s="158" t="n">
        <v>1000</v>
      </c>
      <c r="R36" s="111" t="n">
        <v>3000</v>
      </c>
      <c r="S36" s="159" t="n">
        <v>1502</v>
      </c>
      <c r="T36" s="111" t="e">
        <f aca="false">SUM(#REF!,#REF!,U36,R36)</f>
        <v>#REF!</v>
      </c>
      <c r="U36" s="159" t="n">
        <v>0</v>
      </c>
      <c r="V36" s="11"/>
      <c r="W36" s="20"/>
      <c r="X36" s="20"/>
      <c r="Y36" s="11" t="n">
        <v>8481.7</v>
      </c>
      <c r="Z36" s="223" t="n">
        <v>10747.99</v>
      </c>
      <c r="AA36" s="191" t="n">
        <f aca="false">SUM(I36,-Z36)</f>
        <v>-7747.99</v>
      </c>
      <c r="AB36" s="11" t="s">
        <v>83</v>
      </c>
      <c r="AC36" s="159" t="s">
        <v>84</v>
      </c>
      <c r="AD36" s="159" t="s">
        <v>85</v>
      </c>
      <c r="AE36" s="159" t="s">
        <v>86</v>
      </c>
      <c r="AF36" s="160"/>
      <c r="AG36" s="160"/>
      <c r="AH36" s="160"/>
      <c r="AI36" s="111" t="n">
        <v>1000</v>
      </c>
      <c r="AJ36" s="111" t="n">
        <v>5000</v>
      </c>
      <c r="AK36" s="111" t="n">
        <v>0</v>
      </c>
      <c r="AL36" s="246"/>
      <c r="AM36" s="11"/>
      <c r="AN36" s="111" t="n">
        <v>0</v>
      </c>
      <c r="AO36" s="19" t="e">
        <f aca="false">SUM(#REF!,-AL36,-AN36)</f>
        <v>#REF!</v>
      </c>
      <c r="AP36" s="144"/>
      <c r="AQ36" s="11"/>
      <c r="AR36" s="111" t="n">
        <v>5000</v>
      </c>
      <c r="AS36" s="146"/>
      <c r="AT36" s="147"/>
      <c r="AU36" s="147"/>
      <c r="AV36" s="147"/>
      <c r="AW36" s="147"/>
      <c r="AX36" s="111" t="n">
        <v>0</v>
      </c>
      <c r="AY36" s="111" t="n">
        <v>0</v>
      </c>
      <c r="AZ36" s="111" t="n">
        <v>0</v>
      </c>
      <c r="BA36" s="158"/>
      <c r="BB36" s="111"/>
      <c r="BC36" s="11"/>
      <c r="BD36" s="11"/>
      <c r="BE36" s="11"/>
      <c r="BF36" s="11"/>
      <c r="BG36" s="11"/>
      <c r="BH36" s="246" t="n">
        <v>10000</v>
      </c>
      <c r="BI36" s="246" t="n">
        <v>0</v>
      </c>
      <c r="BK36" s="247" t="s">
        <v>82</v>
      </c>
      <c r="BL36" s="209" t="n">
        <f aca="false">SUM(BN36:BR36)</f>
        <v>0</v>
      </c>
      <c r="BM36" s="210" t="n">
        <f aca="false">SUM(BI36)</f>
        <v>0</v>
      </c>
      <c r="BN36" s="210"/>
      <c r="BO36" s="214"/>
      <c r="BP36" s="248"/>
      <c r="BQ36" s="214"/>
      <c r="BR36" s="214"/>
      <c r="BS36" s="209" t="n">
        <f aca="false">SUM(BH36,-BL36)</f>
        <v>10000</v>
      </c>
      <c r="BT36" s="155"/>
    </row>
    <row r="37" customFormat="false" ht="15" hidden="true" customHeight="true" outlineLevel="0" collapsed="false">
      <c r="A37" s="24"/>
      <c r="B37" s="53" t="s">
        <v>87</v>
      </c>
      <c r="C37" s="156"/>
      <c r="D37" s="171"/>
      <c r="E37" s="249" t="n">
        <v>46516.83</v>
      </c>
      <c r="F37" s="249" t="n">
        <v>0</v>
      </c>
      <c r="G37" s="111"/>
      <c r="H37" s="244"/>
      <c r="I37" s="244"/>
      <c r="J37" s="111"/>
      <c r="K37" s="249"/>
      <c r="L37" s="111"/>
      <c r="M37" s="141"/>
      <c r="N37" s="111"/>
      <c r="O37" s="249"/>
      <c r="P37" s="244"/>
      <c r="Q37" s="111"/>
      <c r="R37" s="111"/>
      <c r="S37" s="141"/>
      <c r="T37" s="111"/>
      <c r="U37" s="141"/>
      <c r="V37" s="11"/>
      <c r="W37" s="11"/>
      <c r="X37" s="11"/>
      <c r="Y37" s="11"/>
      <c r="Z37" s="11"/>
      <c r="AA37" s="11"/>
      <c r="AB37" s="141"/>
      <c r="AC37" s="141"/>
      <c r="AD37" s="141"/>
      <c r="AE37" s="141"/>
      <c r="AF37" s="11"/>
      <c r="AG37" s="11"/>
      <c r="AH37" s="11"/>
      <c r="AI37" s="111"/>
      <c r="AJ37" s="111"/>
      <c r="AK37" s="111"/>
      <c r="AL37" s="250"/>
      <c r="AM37" s="11"/>
      <c r="AN37" s="158"/>
      <c r="AO37" s="19" t="e">
        <f aca="false">SUM(#REF!,-AL37,-AN37)</f>
        <v>#REF!</v>
      </c>
      <c r="AP37" s="109"/>
      <c r="AQ37" s="19"/>
      <c r="AR37" s="158"/>
      <c r="AS37" s="146"/>
      <c r="AT37" s="147"/>
      <c r="AU37" s="147"/>
      <c r="AV37" s="147"/>
      <c r="AW37" s="147"/>
      <c r="AX37" s="111"/>
      <c r="AY37" s="111"/>
      <c r="AZ37" s="111"/>
      <c r="BA37" s="111"/>
      <c r="BB37" s="111"/>
      <c r="BC37" s="11"/>
      <c r="BD37" s="11"/>
      <c r="BE37" s="11"/>
      <c r="BF37" s="11"/>
      <c r="BG37" s="11"/>
      <c r="BH37" s="163"/>
      <c r="BI37" s="163"/>
      <c r="BK37" s="251"/>
      <c r="BL37" s="11"/>
      <c r="BM37" s="11"/>
      <c r="BN37" s="12"/>
      <c r="BO37" s="12"/>
      <c r="BP37" s="12"/>
      <c r="BQ37" s="12"/>
      <c r="BR37" s="12"/>
      <c r="BS37" s="12"/>
      <c r="BT37" s="155"/>
    </row>
    <row r="38" customFormat="false" ht="15" hidden="true" customHeight="true" outlineLevel="0" collapsed="false">
      <c r="A38" s="24"/>
      <c r="B38" s="53"/>
      <c r="C38" s="156"/>
      <c r="D38" s="134"/>
      <c r="E38" s="157" t="n">
        <v>0</v>
      </c>
      <c r="F38" s="20" t="n">
        <v>0</v>
      </c>
      <c r="G38" s="158"/>
      <c r="H38" s="165"/>
      <c r="I38" s="165"/>
      <c r="J38" s="158"/>
      <c r="K38" s="157"/>
      <c r="L38" s="121"/>
      <c r="M38" s="20"/>
      <c r="N38" s="121"/>
      <c r="O38" s="157"/>
      <c r="P38" s="165"/>
      <c r="Q38" s="158"/>
      <c r="R38" s="158"/>
      <c r="S38" s="159"/>
      <c r="T38" s="158"/>
      <c r="U38" s="159"/>
      <c r="V38" s="11"/>
      <c r="W38" s="20"/>
      <c r="X38" s="20"/>
      <c r="Y38" s="11"/>
      <c r="Z38" s="112"/>
      <c r="AA38" s="112"/>
      <c r="AB38" s="159"/>
      <c r="AC38" s="159"/>
      <c r="AD38" s="159"/>
      <c r="AE38" s="159"/>
      <c r="AF38" s="160"/>
      <c r="AG38" s="160"/>
      <c r="AH38" s="160"/>
      <c r="AI38" s="158"/>
      <c r="AJ38" s="158"/>
      <c r="AK38" s="158"/>
      <c r="AL38" s="168"/>
      <c r="AM38" s="11"/>
      <c r="AN38" s="158"/>
      <c r="AO38" s="19" t="e">
        <f aca="false">SUM(#REF!,-AL38,-AN38)</f>
        <v>#REF!</v>
      </c>
      <c r="AP38" s="109"/>
      <c r="AQ38" s="19"/>
      <c r="AR38" s="158"/>
      <c r="AS38" s="146"/>
      <c r="AT38" s="147"/>
      <c r="AU38" s="147"/>
      <c r="AV38" s="147"/>
      <c r="AW38" s="147"/>
      <c r="AX38" s="158"/>
      <c r="AY38" s="158"/>
      <c r="AZ38" s="158"/>
      <c r="BA38" s="158"/>
      <c r="BB38" s="158"/>
      <c r="BC38" s="11"/>
      <c r="BD38" s="11"/>
      <c r="BE38" s="11"/>
      <c r="BF38" s="11"/>
      <c r="BG38" s="11"/>
      <c r="BH38" s="163"/>
      <c r="BI38" s="163"/>
      <c r="BK38" s="251"/>
      <c r="BL38" s="11"/>
      <c r="BM38" s="11"/>
      <c r="BN38" s="12"/>
      <c r="BO38" s="12"/>
      <c r="BP38" s="12"/>
      <c r="BQ38" s="12"/>
      <c r="BR38" s="12"/>
      <c r="BS38" s="12"/>
      <c r="BT38" s="155"/>
    </row>
    <row r="39" customFormat="false" ht="27" hidden="false" customHeight="true" outlineLevel="0" collapsed="false">
      <c r="A39" s="24"/>
      <c r="B39" s="252" t="s">
        <v>88</v>
      </c>
      <c r="C39" s="253" t="s">
        <v>75</v>
      </c>
      <c r="D39" s="171" t="s">
        <v>89</v>
      </c>
      <c r="E39" s="254" t="n">
        <v>13473.16</v>
      </c>
      <c r="F39" s="254" t="n">
        <v>10000</v>
      </c>
      <c r="G39" s="255" t="n">
        <v>7443.99</v>
      </c>
      <c r="H39" s="256"/>
      <c r="I39" s="256" t="n">
        <v>12000</v>
      </c>
      <c r="J39" s="257" t="n">
        <v>7998.97</v>
      </c>
      <c r="K39" s="254" t="n">
        <v>15000</v>
      </c>
      <c r="L39" s="255" t="n">
        <v>4719.67</v>
      </c>
      <c r="M39" s="258" t="n">
        <v>10280.33</v>
      </c>
      <c r="N39" s="255" t="n">
        <f aca="false">SUM(L39:M39)</f>
        <v>15000</v>
      </c>
      <c r="O39" s="254" t="n">
        <f aca="false">SUM(J39,-N39)</f>
        <v>-7001.03</v>
      </c>
      <c r="P39" s="256" t="n">
        <v>7614.61</v>
      </c>
      <c r="Q39" s="257" t="n">
        <v>15000</v>
      </c>
      <c r="R39" s="255" t="n">
        <v>0</v>
      </c>
      <c r="S39" s="257" t="n">
        <v>4500</v>
      </c>
      <c r="T39" s="255" t="e">
        <f aca="false">SUM(#REF!,#REF!,U39,R39)</f>
        <v>#REF!</v>
      </c>
      <c r="U39" s="257"/>
      <c r="V39" s="257"/>
      <c r="W39" s="257"/>
      <c r="X39" s="257"/>
      <c r="Y39" s="257" t="n">
        <v>748.87</v>
      </c>
      <c r="Z39" s="257" t="n">
        <f aca="false">SUM(J39,Y39)</f>
        <v>8747.84</v>
      </c>
      <c r="AA39" s="257" t="n">
        <f aca="false">SUM(I39,-Z39)</f>
        <v>3252.16</v>
      </c>
      <c r="AB39" s="257" t="n">
        <v>748.87</v>
      </c>
      <c r="AC39" s="257"/>
      <c r="AD39" s="257"/>
      <c r="AE39" s="257"/>
      <c r="AF39" s="257"/>
      <c r="AG39" s="257"/>
      <c r="AH39" s="257"/>
      <c r="AI39" s="255" t="n">
        <v>10000</v>
      </c>
      <c r="AJ39" s="255" t="n">
        <v>12000</v>
      </c>
      <c r="AK39" s="255" t="n">
        <v>0</v>
      </c>
      <c r="AL39" s="259"/>
      <c r="AM39" s="260"/>
      <c r="AN39" s="261" t="n">
        <v>0</v>
      </c>
      <c r="AO39" s="262" t="e">
        <f aca="false">SUM(#REF!,-AL39,-AN39)</f>
        <v>#REF!</v>
      </c>
      <c r="AP39" s="263"/>
      <c r="AQ39" s="264"/>
      <c r="AR39" s="261" t="n">
        <v>12000</v>
      </c>
      <c r="AS39" s="265"/>
      <c r="AT39" s="266"/>
      <c r="AU39" s="266"/>
      <c r="AV39" s="266"/>
      <c r="AW39" s="266" t="s">
        <v>90</v>
      </c>
      <c r="AX39" s="267"/>
      <c r="AY39" s="267"/>
      <c r="AZ39" s="267"/>
      <c r="BA39" s="267"/>
      <c r="BB39" s="267"/>
      <c r="BC39" s="260"/>
      <c r="BD39" s="260"/>
      <c r="BE39" s="268"/>
      <c r="BF39" s="260"/>
      <c r="BG39" s="260"/>
      <c r="BH39" s="269" t="n">
        <v>20000</v>
      </c>
      <c r="BI39" s="269" t="n">
        <v>8135.42</v>
      </c>
      <c r="BK39" s="270" t="s">
        <v>75</v>
      </c>
      <c r="BL39" s="271" t="n">
        <f aca="false">SUM(BM39:BR39)</f>
        <v>8135.42</v>
      </c>
      <c r="BM39" s="272" t="n">
        <f aca="false">SUM(BI39)</f>
        <v>8135.42</v>
      </c>
      <c r="BN39" s="273"/>
      <c r="BO39" s="273"/>
      <c r="BP39" s="273"/>
      <c r="BQ39" s="273"/>
      <c r="BR39" s="273"/>
      <c r="BS39" s="273" t="n">
        <f aca="false">SUM(BH39,-BL39)</f>
        <v>11864.58</v>
      </c>
      <c r="BT39" s="155"/>
    </row>
    <row r="40" customFormat="false" ht="15" hidden="false" customHeight="true" outlineLevel="0" collapsed="false">
      <c r="A40" s="24"/>
      <c r="B40" s="274" t="s">
        <v>91</v>
      </c>
      <c r="C40" s="275"/>
      <c r="D40" s="276" t="n">
        <v>4270</v>
      </c>
      <c r="E40" s="164" t="e">
        <f aca="false">SUM(#REF!,E42)</f>
        <v>#REF!</v>
      </c>
      <c r="F40" s="164" t="e">
        <f aca="false">SUM(#REF!,F42)</f>
        <v>#REF!</v>
      </c>
      <c r="G40" s="164" t="e">
        <f aca="false">SUM(#REF!,G42)</f>
        <v>#REF!</v>
      </c>
      <c r="H40" s="167" t="e">
        <f aca="false">SUM(#REF!,H42)</f>
        <v>#REF!</v>
      </c>
      <c r="I40" s="167" t="e">
        <f aca="false">SUM(#REF!,I42)</f>
        <v>#REF!</v>
      </c>
      <c r="J40" s="166" t="e">
        <f aca="false">SUM(#REF!,J42)</f>
        <v>#REF!</v>
      </c>
      <c r="K40" s="164" t="e">
        <f aca="false">SUM(#REF!,K42)</f>
        <v>#REF!</v>
      </c>
      <c r="L40" s="164" t="e">
        <f aca="false">SUM(#REF!,L42)</f>
        <v>#REF!</v>
      </c>
      <c r="M40" s="164" t="e">
        <f aca="false">SUM(#REF!,M42)</f>
        <v>#REF!</v>
      </c>
      <c r="N40" s="164" t="e">
        <f aca="false">SUM(#REF!,N42)</f>
        <v>#REF!</v>
      </c>
      <c r="O40" s="164" t="e">
        <f aca="false">SUM(#REF!,O42)</f>
        <v>#REF!</v>
      </c>
      <c r="P40" s="167" t="e">
        <f aca="false">SUM(#REF!,P42)</f>
        <v>#REF!</v>
      </c>
      <c r="Q40" s="166" t="e">
        <f aca="false">SUM(#REF!,Q42)</f>
        <v>#REF!</v>
      </c>
      <c r="R40" s="164" t="e">
        <f aca="false">SUM(#REF!,R42)</f>
        <v>#REF!</v>
      </c>
      <c r="S40" s="167"/>
      <c r="T40" s="164" t="e">
        <f aca="false">SUM(#REF!,T42)</f>
        <v>#REF!</v>
      </c>
      <c r="U40" s="167"/>
      <c r="V40" s="11"/>
      <c r="W40" s="11"/>
      <c r="X40" s="11"/>
      <c r="Y40" s="11" t="e">
        <f aca="false">SUM(#REF!,Y42)</f>
        <v>#REF!</v>
      </c>
      <c r="Z40" s="166" t="e">
        <f aca="false">SUM(#REF!,Z42)</f>
        <v>#REF!</v>
      </c>
      <c r="AA40" s="166" t="e">
        <f aca="false">SUM(#REF!,AA42)</f>
        <v>#REF!</v>
      </c>
      <c r="AB40" s="11"/>
      <c r="AC40" s="11"/>
      <c r="AD40" s="11"/>
      <c r="AE40" s="11"/>
      <c r="AF40" s="11"/>
      <c r="AG40" s="11"/>
      <c r="AH40" s="11"/>
      <c r="AI40" s="164" t="e">
        <f aca="false">SUM(#REF!,AI42)</f>
        <v>#REF!</v>
      </c>
      <c r="AJ40" s="164" t="e">
        <f aca="false">SUM(#REF!,AJ42)</f>
        <v>#REF!</v>
      </c>
      <c r="AK40" s="164" t="e">
        <f aca="false">SUM(#REF!,AK42)</f>
        <v>#REF!</v>
      </c>
      <c r="AL40" s="185"/>
      <c r="AM40" s="178"/>
      <c r="AN40" s="277" t="e">
        <f aca="false">SUM(#REF!,AN42)</f>
        <v>#REF!</v>
      </c>
      <c r="AO40" s="278" t="e">
        <f aca="false">SUM(#REF!,AO42)</f>
        <v>#REF!</v>
      </c>
      <c r="AP40" s="279"/>
      <c r="AQ40" s="278"/>
      <c r="AR40" s="279" t="e">
        <f aca="false">SUM(#REF!,AR42)</f>
        <v>#REF!</v>
      </c>
      <c r="AS40" s="280"/>
      <c r="AT40" s="183"/>
      <c r="AU40" s="183"/>
      <c r="AV40" s="183"/>
      <c r="AW40" s="183"/>
      <c r="AX40" s="281" t="e">
        <f aca="false">SUM(#REF!,AX42)</f>
        <v>#REF!</v>
      </c>
      <c r="AY40" s="281" t="e">
        <f aca="false">SUM(#REF!,AY42)</f>
        <v>#REF!</v>
      </c>
      <c r="AZ40" s="281" t="e">
        <f aca="false">SUM(#REF!,AZ42)</f>
        <v>#REF!</v>
      </c>
      <c r="BA40" s="281"/>
      <c r="BB40" s="281"/>
      <c r="BC40" s="178"/>
      <c r="BD40" s="178"/>
      <c r="BE40" s="178"/>
      <c r="BF40" s="282"/>
      <c r="BG40" s="178"/>
      <c r="BH40" s="283" t="n">
        <f aca="false">SUM(BH42)</f>
        <v>8000</v>
      </c>
      <c r="BI40" s="284" t="n">
        <f aca="false">SUM(BI42)</f>
        <v>725.7</v>
      </c>
      <c r="BK40" s="251"/>
      <c r="BL40" s="11"/>
      <c r="BM40" s="11"/>
      <c r="BN40" s="12"/>
      <c r="BO40" s="12"/>
      <c r="BP40" s="12"/>
      <c r="BQ40" s="12"/>
      <c r="BR40" s="12"/>
      <c r="BS40" s="12"/>
      <c r="BT40" s="155"/>
    </row>
    <row r="41" customFormat="false" ht="15" hidden="false" customHeight="true" outlineLevel="0" collapsed="false">
      <c r="A41" s="24"/>
      <c r="B41" s="53" t="s">
        <v>62</v>
      </c>
      <c r="C41" s="156"/>
      <c r="D41" s="276"/>
      <c r="E41" s="285"/>
      <c r="F41" s="285"/>
      <c r="G41" s="286"/>
      <c r="H41" s="287"/>
      <c r="I41" s="287"/>
      <c r="J41" s="286"/>
      <c r="K41" s="285"/>
      <c r="L41" s="288"/>
      <c r="M41" s="289"/>
      <c r="N41" s="288"/>
      <c r="O41" s="288"/>
      <c r="P41" s="287"/>
      <c r="Q41" s="158"/>
      <c r="R41" s="286"/>
      <c r="S41" s="160"/>
      <c r="T41" s="286"/>
      <c r="U41" s="160"/>
      <c r="V41" s="11"/>
      <c r="W41" s="20"/>
      <c r="X41" s="20"/>
      <c r="Y41" s="11"/>
      <c r="Z41" s="191" t="n">
        <f aca="false">SUM(J41,Y41)</f>
        <v>0</v>
      </c>
      <c r="AA41" s="112"/>
      <c r="AB41" s="159"/>
      <c r="AC41" s="159"/>
      <c r="AD41" s="159"/>
      <c r="AE41" s="159"/>
      <c r="AF41" s="160"/>
      <c r="AG41" s="160"/>
      <c r="AH41" s="160"/>
      <c r="AI41" s="286"/>
      <c r="AJ41" s="286"/>
      <c r="AK41" s="286"/>
      <c r="AL41" s="224"/>
      <c r="AM41" s="11"/>
      <c r="AN41" s="286"/>
      <c r="AO41" s="169"/>
      <c r="AP41" s="114"/>
      <c r="AQ41" s="11"/>
      <c r="AR41" s="286"/>
      <c r="AS41" s="162"/>
      <c r="AT41" s="225"/>
      <c r="AU41" s="147"/>
      <c r="AV41" s="147"/>
      <c r="AW41" s="147"/>
      <c r="AX41" s="158"/>
      <c r="AY41" s="158"/>
      <c r="AZ41" s="158"/>
      <c r="BA41" s="158"/>
      <c r="BB41" s="158"/>
      <c r="BC41" s="11"/>
      <c r="BD41" s="11"/>
      <c r="BE41" s="11"/>
      <c r="BF41" s="11"/>
      <c r="BG41" s="11"/>
      <c r="BH41" s="163"/>
      <c r="BI41" s="163"/>
      <c r="BK41" s="290"/>
      <c r="BN41" s="155"/>
      <c r="BO41" s="155"/>
      <c r="BP41" s="155"/>
      <c r="BQ41" s="155"/>
      <c r="BR41" s="155"/>
      <c r="BS41" s="155"/>
      <c r="BT41" s="155"/>
    </row>
    <row r="42" customFormat="false" ht="15" hidden="false" customHeight="true" outlineLevel="0" collapsed="false">
      <c r="A42" s="24"/>
      <c r="B42" s="132" t="s">
        <v>92</v>
      </c>
      <c r="C42" s="156" t="s">
        <v>75</v>
      </c>
      <c r="D42" s="276"/>
      <c r="E42" s="249" t="n">
        <v>17187.72</v>
      </c>
      <c r="F42" s="249" t="n">
        <v>17000</v>
      </c>
      <c r="G42" s="111" t="n">
        <v>13239.76</v>
      </c>
      <c r="H42" s="244"/>
      <c r="I42" s="291" t="n">
        <v>0</v>
      </c>
      <c r="J42" s="292" t="n">
        <v>0</v>
      </c>
      <c r="K42" s="249" t="n">
        <v>10500</v>
      </c>
      <c r="L42" s="111" t="n">
        <v>1519.03</v>
      </c>
      <c r="M42" s="141" t="n">
        <v>8980.97</v>
      </c>
      <c r="N42" s="292" t="n">
        <f aca="false">SUM(L42:M42)</f>
        <v>10500</v>
      </c>
      <c r="O42" s="108" t="n">
        <f aca="false">SUM(J42,-N42)</f>
        <v>-10500</v>
      </c>
      <c r="P42" s="244" t="n">
        <v>6100.06</v>
      </c>
      <c r="Q42" s="111" t="n">
        <v>10601</v>
      </c>
      <c r="R42" s="111" t="n">
        <v>0</v>
      </c>
      <c r="S42" s="244"/>
      <c r="T42" s="111" t="e">
        <f aca="false">SUM(#REF!,#REF!,U42,R42)</f>
        <v>#REF!</v>
      </c>
      <c r="U42" s="244" t="n">
        <v>0</v>
      </c>
      <c r="V42" s="11"/>
      <c r="W42" s="11"/>
      <c r="X42" s="11"/>
      <c r="Y42" s="11"/>
      <c r="Z42" s="293" t="n">
        <f aca="false">SUM(J42,Y42)</f>
        <v>0</v>
      </c>
      <c r="AA42" s="11"/>
      <c r="AB42" s="141"/>
      <c r="AC42" s="141"/>
      <c r="AD42" s="141"/>
      <c r="AE42" s="141"/>
      <c r="AF42" s="11"/>
      <c r="AG42" s="11"/>
      <c r="AH42" s="11"/>
      <c r="AI42" s="292" t="n">
        <v>0</v>
      </c>
      <c r="AJ42" s="292" t="n">
        <v>8600</v>
      </c>
      <c r="AK42" s="292" t="n">
        <v>0</v>
      </c>
      <c r="AL42" s="224"/>
      <c r="AM42" s="11"/>
      <c r="AN42" s="292" t="n">
        <v>0</v>
      </c>
      <c r="AO42" s="19" t="e">
        <f aca="false">SUM(#REF!,-AL42,-AN42)</f>
        <v>#REF!</v>
      </c>
      <c r="AP42" s="109"/>
      <c r="AQ42" s="19"/>
      <c r="AR42" s="292" t="n">
        <v>4000</v>
      </c>
      <c r="AS42" s="146"/>
      <c r="AT42" s="147"/>
      <c r="AU42" s="147"/>
      <c r="AV42" s="147"/>
      <c r="AW42" s="147"/>
      <c r="AX42" s="292"/>
      <c r="AY42" s="292"/>
      <c r="AZ42" s="292"/>
      <c r="BA42" s="292"/>
      <c r="BB42" s="292"/>
      <c r="BC42" s="11"/>
      <c r="BD42" s="11"/>
      <c r="BE42" s="11"/>
      <c r="BF42" s="11"/>
      <c r="BG42" s="11"/>
      <c r="BH42" s="246" t="n">
        <v>8000</v>
      </c>
      <c r="BI42" s="246" t="n">
        <v>725.7</v>
      </c>
      <c r="BK42" s="150" t="s">
        <v>75</v>
      </c>
      <c r="BL42" s="154" t="n">
        <f aca="false">SUM(BM42:BR42)</f>
        <v>725.7</v>
      </c>
      <c r="BM42" s="152" t="n">
        <f aca="false">SUM(BI42)</f>
        <v>725.7</v>
      </c>
      <c r="BN42" s="152"/>
      <c r="BO42" s="294"/>
      <c r="BP42" s="294"/>
      <c r="BQ42" s="294"/>
      <c r="BR42" s="294"/>
      <c r="BS42" s="154" t="n">
        <f aca="false">SUM(BH42,-BL42)</f>
        <v>7274.3</v>
      </c>
      <c r="BT42" s="155"/>
    </row>
    <row r="43" customFormat="false" ht="15" hidden="false" customHeight="true" outlineLevel="0" collapsed="false">
      <c r="A43" s="24"/>
      <c r="B43" s="274" t="s">
        <v>93</v>
      </c>
      <c r="C43" s="295"/>
      <c r="D43" s="296" t="s">
        <v>94</v>
      </c>
      <c r="E43" s="172" t="n">
        <f aca="false">SUM(E45:E52)</f>
        <v>198828.79</v>
      </c>
      <c r="F43" s="172" t="n">
        <f aca="false">SUM(F45:F52)</f>
        <v>207061</v>
      </c>
      <c r="G43" s="172" t="n">
        <f aca="false">SUM(G45:G52)</f>
        <v>206670.13</v>
      </c>
      <c r="H43" s="173" t="n">
        <f aca="false">SUM(H45:H52)</f>
        <v>-25000</v>
      </c>
      <c r="I43" s="173" t="n">
        <f aca="false">SUM(I45:I52)</f>
        <v>314850</v>
      </c>
      <c r="J43" s="174" t="n">
        <f aca="false">SUM(J45:J52)</f>
        <v>189409.13</v>
      </c>
      <c r="K43" s="172" t="n">
        <f aca="false">SUM(K45:K52)</f>
        <v>434000</v>
      </c>
      <c r="L43" s="172" t="n">
        <f aca="false">SUM(L45:L52)</f>
        <v>128617.95</v>
      </c>
      <c r="M43" s="172" t="n">
        <f aca="false">SUM(M45:M52)</f>
        <v>205382.05</v>
      </c>
      <c r="N43" s="172" t="n">
        <f aca="false">SUM(N45:N52)</f>
        <v>334000</v>
      </c>
      <c r="O43" s="172" t="n">
        <f aca="false">SUM(O45:O52)</f>
        <v>-144590.87</v>
      </c>
      <c r="P43" s="175" t="n">
        <f aca="false">SUM(P45:P52)</f>
        <v>174085.08</v>
      </c>
      <c r="Q43" s="174" t="n">
        <f aca="false">SUM(Q45:Q52)</f>
        <v>322000</v>
      </c>
      <c r="R43" s="174" t="n">
        <f aca="false">SUM(R45:R52)</f>
        <v>0</v>
      </c>
      <c r="S43" s="175"/>
      <c r="T43" s="174" t="e">
        <f aca="false">SUM(T45:T52)</f>
        <v>#REF!</v>
      </c>
      <c r="U43" s="175"/>
      <c r="V43" s="11"/>
      <c r="W43" s="11"/>
      <c r="X43" s="11"/>
      <c r="Y43" s="173" t="n">
        <f aca="false">SUM(Y45:Y52)</f>
        <v>61626.96</v>
      </c>
      <c r="Z43" s="174" t="n">
        <f aca="false">SUM(Z45:Z52)</f>
        <v>250386.09</v>
      </c>
      <c r="AA43" s="11" t="n">
        <f aca="false">SUM(AA45:AA52)</f>
        <v>64463.91</v>
      </c>
      <c r="AB43" s="11"/>
      <c r="AC43" s="11"/>
      <c r="AD43" s="11"/>
      <c r="AE43" s="11"/>
      <c r="AF43" s="11"/>
      <c r="AG43" s="11"/>
      <c r="AH43" s="11"/>
      <c r="AI43" s="174" t="n">
        <f aca="false">SUM(AI45:AI52)</f>
        <v>184000</v>
      </c>
      <c r="AJ43" s="174" t="n">
        <f aca="false">SUM(AJ45:AJ52)</f>
        <v>291100</v>
      </c>
      <c r="AK43" s="174" t="n">
        <f aca="false">SUM(AK45:AK52)</f>
        <v>82900</v>
      </c>
      <c r="AL43" s="177"/>
      <c r="AM43" s="178"/>
      <c r="AN43" s="179" t="n">
        <f aca="false">SUM(AN45:AN52)</f>
        <v>0</v>
      </c>
      <c r="AO43" s="180" t="e">
        <f aca="false">SUM(AO45:AO52)</f>
        <v>#REF!</v>
      </c>
      <c r="AP43" s="179"/>
      <c r="AQ43" s="181"/>
      <c r="AR43" s="179" t="n">
        <f aca="false">SUM(AR45:AR52)</f>
        <v>285800</v>
      </c>
      <c r="AS43" s="206"/>
      <c r="AT43" s="183"/>
      <c r="AU43" s="183"/>
      <c r="AV43" s="183"/>
      <c r="AW43" s="183"/>
      <c r="AX43" s="179" t="n">
        <f aca="false">SUM(AX45:AX52)</f>
        <v>0</v>
      </c>
      <c r="AY43" s="179" t="n">
        <f aca="false">SUM(AY45:AY52)</f>
        <v>0</v>
      </c>
      <c r="AZ43" s="179" t="n">
        <f aca="false">SUM(AZ45:AZ52)</f>
        <v>0</v>
      </c>
      <c r="BA43" s="179"/>
      <c r="BB43" s="179"/>
      <c r="BC43" s="178"/>
      <c r="BD43" s="178"/>
      <c r="BE43" s="178"/>
      <c r="BF43" s="178"/>
      <c r="BG43" s="178"/>
      <c r="BH43" s="283" t="n">
        <f aca="false">SUM(BH45:BH52)</f>
        <v>272015</v>
      </c>
      <c r="BI43" s="284" t="n">
        <f aca="false">SUM(BI45:BI52)</f>
        <v>81043.67</v>
      </c>
      <c r="BK43" s="297"/>
      <c r="BN43" s="155"/>
      <c r="BO43" s="155"/>
      <c r="BP43" s="155"/>
      <c r="BQ43" s="155"/>
      <c r="BR43" s="155"/>
      <c r="BS43" s="155"/>
      <c r="BT43" s="155"/>
    </row>
    <row r="44" customFormat="false" ht="15" hidden="false" customHeight="true" outlineLevel="0" collapsed="false">
      <c r="A44" s="24"/>
      <c r="B44" s="53" t="s">
        <v>62</v>
      </c>
      <c r="C44" s="156"/>
      <c r="D44" s="296"/>
      <c r="E44" s="186"/>
      <c r="F44" s="186"/>
      <c r="G44" s="79"/>
      <c r="H44" s="187"/>
      <c r="I44" s="187"/>
      <c r="J44" s="79"/>
      <c r="K44" s="186"/>
      <c r="L44" s="188"/>
      <c r="M44" s="189"/>
      <c r="N44" s="188"/>
      <c r="O44" s="78"/>
      <c r="P44" s="187"/>
      <c r="Q44" s="158"/>
      <c r="R44" s="79"/>
      <c r="S44" s="80"/>
      <c r="T44" s="79"/>
      <c r="U44" s="80"/>
      <c r="V44" s="11"/>
      <c r="W44" s="20"/>
      <c r="X44" s="20"/>
      <c r="Y44" s="11"/>
      <c r="Z44" s="191" t="n">
        <f aca="false">SUM(J44,Y44)</f>
        <v>0</v>
      </c>
      <c r="AA44" s="112"/>
      <c r="AB44" s="159"/>
      <c r="AC44" s="159"/>
      <c r="AD44" s="159"/>
      <c r="AE44" s="159"/>
      <c r="AF44" s="160"/>
      <c r="AG44" s="160"/>
      <c r="AH44" s="160"/>
      <c r="AI44" s="79"/>
      <c r="AJ44" s="79"/>
      <c r="AK44" s="79"/>
      <c r="AL44" s="168"/>
      <c r="AM44" s="11"/>
      <c r="AN44" s="61"/>
      <c r="AO44" s="11"/>
      <c r="AP44" s="114"/>
      <c r="AQ44" s="11"/>
      <c r="AR44" s="61"/>
      <c r="AS44" s="298"/>
      <c r="AT44" s="148"/>
      <c r="AU44" s="147"/>
      <c r="AV44" s="147"/>
      <c r="AW44" s="147"/>
      <c r="AX44" s="193"/>
      <c r="AY44" s="193"/>
      <c r="AZ44" s="193"/>
      <c r="BA44" s="193"/>
      <c r="BB44" s="193"/>
      <c r="BC44" s="11"/>
      <c r="BD44" s="11"/>
      <c r="BE44" s="11"/>
      <c r="BF44" s="11"/>
      <c r="BG44" s="11"/>
      <c r="BH44" s="163"/>
      <c r="BI44" s="163"/>
      <c r="BJ44" s="299"/>
      <c r="BK44" s="290"/>
      <c r="BN44" s="155"/>
      <c r="BO44" s="155"/>
      <c r="BP44" s="155"/>
      <c r="BQ44" s="155"/>
      <c r="BR44" s="155"/>
      <c r="BS44" s="155"/>
      <c r="BT44" s="155"/>
    </row>
    <row r="45" customFormat="false" ht="15" hidden="false" customHeight="true" outlineLevel="0" collapsed="false">
      <c r="A45" s="24"/>
      <c r="B45" s="169" t="s">
        <v>95</v>
      </c>
      <c r="C45" s="156" t="s">
        <v>71</v>
      </c>
      <c r="D45" s="296"/>
      <c r="E45" s="216" t="n">
        <v>180781</v>
      </c>
      <c r="F45" s="216" t="n">
        <v>164261</v>
      </c>
      <c r="G45" s="158" t="n">
        <v>140446.49</v>
      </c>
      <c r="H45" s="11" t="n">
        <v>-10000</v>
      </c>
      <c r="I45" s="196" t="n">
        <v>188000</v>
      </c>
      <c r="J45" s="11" t="n">
        <v>134788.45</v>
      </c>
      <c r="K45" s="216" t="n">
        <v>250000</v>
      </c>
      <c r="L45" s="217" t="n">
        <v>128617.95</v>
      </c>
      <c r="M45" s="218" t="n">
        <v>121382.05</v>
      </c>
      <c r="N45" s="199" t="n">
        <f aca="false">SUM(L45:M45)</f>
        <v>250000</v>
      </c>
      <c r="O45" s="222" t="n">
        <f aca="false">SUM(J45,-N45)</f>
        <v>-115211.55</v>
      </c>
      <c r="P45" s="165" t="n">
        <v>161257.05</v>
      </c>
      <c r="Q45" s="158" t="n">
        <v>238000</v>
      </c>
      <c r="R45" s="158" t="n">
        <v>0</v>
      </c>
      <c r="S45" s="159" t="n">
        <v>33652</v>
      </c>
      <c r="T45" s="111" t="e">
        <f aca="false">SUM(#REF!,#REF!,U45,R45)</f>
        <v>#REF!</v>
      </c>
      <c r="U45" s="159"/>
      <c r="V45" s="11" t="n">
        <v>10943.8</v>
      </c>
      <c r="W45" s="20"/>
      <c r="X45" s="20"/>
      <c r="Y45" s="11" t="n">
        <v>8703.39</v>
      </c>
      <c r="Z45" s="223" t="n">
        <f aca="false">SUM(J45,Y45)</f>
        <v>143491.84</v>
      </c>
      <c r="AA45" s="223" t="n">
        <f aca="false">SUM(I45,-Z45)</f>
        <v>44508.16</v>
      </c>
      <c r="AB45" s="11" t="s">
        <v>96</v>
      </c>
      <c r="AC45" s="11" t="n">
        <v>8109.3</v>
      </c>
      <c r="AD45" s="159"/>
      <c r="AE45" s="159"/>
      <c r="AF45" s="160"/>
      <c r="AG45" s="160"/>
      <c r="AH45" s="160"/>
      <c r="AI45" s="199" t="n">
        <v>159000</v>
      </c>
      <c r="AJ45" s="199" t="n">
        <v>160000</v>
      </c>
      <c r="AK45" s="199" t="n">
        <v>82900</v>
      </c>
      <c r="AL45" s="202"/>
      <c r="AM45" s="178"/>
      <c r="AN45" s="197" t="n">
        <v>0</v>
      </c>
      <c r="AO45" s="203" t="e">
        <f aca="false">SUM(#REF!,-AL45,-AN45)</f>
        <v>#REF!</v>
      </c>
      <c r="AP45" s="204"/>
      <c r="AQ45" s="205"/>
      <c r="AR45" s="197" t="n">
        <v>203000</v>
      </c>
      <c r="AS45" s="206"/>
      <c r="AT45" s="183"/>
      <c r="AU45" s="183"/>
      <c r="AV45" s="300"/>
      <c r="AW45" s="183" t="s">
        <v>97</v>
      </c>
      <c r="AX45" s="178" t="n">
        <v>0</v>
      </c>
      <c r="AY45" s="197"/>
      <c r="AZ45" s="197"/>
      <c r="BA45" s="197"/>
      <c r="BB45" s="197"/>
      <c r="BC45" s="178"/>
      <c r="BD45" s="178"/>
      <c r="BE45" s="178"/>
      <c r="BF45" s="178"/>
      <c r="BG45" s="178"/>
      <c r="BH45" s="202" t="n">
        <v>155000</v>
      </c>
      <c r="BI45" s="207" t="n">
        <v>74609</v>
      </c>
      <c r="BJ45" s="299"/>
      <c r="BK45" s="150" t="s">
        <v>71</v>
      </c>
      <c r="BL45" s="154" t="n">
        <f aca="false">SUM(BM45:BR45)</f>
        <v>74609</v>
      </c>
      <c r="BM45" s="152" t="n">
        <f aca="false">SUM(BI45)</f>
        <v>74609</v>
      </c>
      <c r="BN45" s="152"/>
      <c r="BO45" s="294"/>
      <c r="BP45" s="294"/>
      <c r="BQ45" s="294"/>
      <c r="BR45" s="294"/>
      <c r="BS45" s="154" t="n">
        <f aca="false">SUM(BH45,-BL45)</f>
        <v>80391</v>
      </c>
      <c r="BT45" s="155"/>
    </row>
    <row r="46" customFormat="false" ht="19.5" hidden="false" customHeight="true" outlineLevel="0" collapsed="false">
      <c r="A46" s="24"/>
      <c r="B46" s="301" t="s">
        <v>98</v>
      </c>
      <c r="C46" s="156" t="s">
        <v>71</v>
      </c>
      <c r="D46" s="296"/>
      <c r="E46" s="216"/>
      <c r="F46" s="216"/>
      <c r="G46" s="158"/>
      <c r="H46" s="165"/>
      <c r="I46" s="221" t="n">
        <v>0</v>
      </c>
      <c r="J46" s="197" t="n">
        <v>0</v>
      </c>
      <c r="K46" s="216"/>
      <c r="L46" s="217"/>
      <c r="M46" s="218"/>
      <c r="N46" s="199"/>
      <c r="O46" s="222"/>
      <c r="P46" s="165"/>
      <c r="Q46" s="158"/>
      <c r="R46" s="158"/>
      <c r="S46" s="159"/>
      <c r="T46" s="111"/>
      <c r="U46" s="159"/>
      <c r="V46" s="11"/>
      <c r="W46" s="20"/>
      <c r="X46" s="20"/>
      <c r="Y46" s="11" t="n">
        <v>0</v>
      </c>
      <c r="Z46" s="191" t="n">
        <f aca="false">SUM(J46,Y46)</f>
        <v>0</v>
      </c>
      <c r="AA46" s="191" t="n">
        <f aca="false">SUM(I46,-Z46)</f>
        <v>0</v>
      </c>
      <c r="AB46" s="159"/>
      <c r="AC46" s="159"/>
      <c r="AD46" s="159"/>
      <c r="AE46" s="159"/>
      <c r="AF46" s="160"/>
      <c r="AG46" s="160"/>
      <c r="AH46" s="160"/>
      <c r="AI46" s="197" t="n">
        <v>0</v>
      </c>
      <c r="AJ46" s="197" t="n">
        <v>2000</v>
      </c>
      <c r="AK46" s="197" t="n">
        <v>0</v>
      </c>
      <c r="AL46" s="238"/>
      <c r="AM46" s="239"/>
      <c r="AN46" s="197" t="n">
        <v>0</v>
      </c>
      <c r="AO46" s="203" t="e">
        <f aca="false">SUM(#REF!,-AL46,-AN46)</f>
        <v>#REF!</v>
      </c>
      <c r="AP46" s="204"/>
      <c r="AQ46" s="205"/>
      <c r="AR46" s="197" t="n">
        <v>1000</v>
      </c>
      <c r="AS46" s="302"/>
      <c r="AT46" s="303"/>
      <c r="AU46" s="241"/>
      <c r="AV46" s="241"/>
      <c r="AW46" s="241"/>
      <c r="AX46" s="197"/>
      <c r="AY46" s="197"/>
      <c r="AZ46" s="197"/>
      <c r="BA46" s="197"/>
      <c r="BB46" s="197"/>
      <c r="BC46" s="239"/>
      <c r="BD46" s="239"/>
      <c r="BE46" s="239"/>
      <c r="BF46" s="239"/>
      <c r="BG46" s="239"/>
      <c r="BH46" s="238" t="n">
        <v>2000</v>
      </c>
      <c r="BI46" s="242" t="n">
        <v>849.2</v>
      </c>
      <c r="BJ46" s="299"/>
      <c r="BK46" s="150" t="s">
        <v>71</v>
      </c>
      <c r="BL46" s="154" t="n">
        <f aca="false">SUM(BM46:BR46)</f>
        <v>1446.98</v>
      </c>
      <c r="BM46" s="152" t="n">
        <f aca="false">SUM(BI46)</f>
        <v>849.2</v>
      </c>
      <c r="BN46" s="152" t="n">
        <v>597.78</v>
      </c>
      <c r="BO46" s="294"/>
      <c r="BP46" s="294"/>
      <c r="BQ46" s="294"/>
      <c r="BR46" s="294"/>
      <c r="BS46" s="154" t="n">
        <f aca="false">SUM(BH46,-BL46)</f>
        <v>553.02</v>
      </c>
      <c r="BT46" s="155"/>
    </row>
    <row r="47" customFormat="false" ht="15" hidden="false" customHeight="true" outlineLevel="0" collapsed="false">
      <c r="A47" s="24"/>
      <c r="B47" s="301" t="s">
        <v>99</v>
      </c>
      <c r="C47" s="156" t="s">
        <v>61</v>
      </c>
      <c r="D47" s="296"/>
      <c r="E47" s="216"/>
      <c r="F47" s="216"/>
      <c r="G47" s="158" t="n">
        <v>0</v>
      </c>
      <c r="H47" s="11" t="n">
        <v>-15000</v>
      </c>
      <c r="I47" s="165" t="n">
        <v>15000</v>
      </c>
      <c r="J47" s="199" t="n">
        <v>0</v>
      </c>
      <c r="K47" s="216" t="n">
        <v>30000</v>
      </c>
      <c r="L47" s="217"/>
      <c r="M47" s="218" t="n">
        <v>30000</v>
      </c>
      <c r="N47" s="199" t="n">
        <f aca="false">SUM(L47:M47)</f>
        <v>30000</v>
      </c>
      <c r="O47" s="222" t="n">
        <f aca="false">SUM(J47,-N47)</f>
        <v>-30000</v>
      </c>
      <c r="P47" s="165" t="n">
        <v>0</v>
      </c>
      <c r="Q47" s="158" t="n">
        <v>30000</v>
      </c>
      <c r="R47" s="158" t="n">
        <v>0</v>
      </c>
      <c r="S47" s="159" t="n">
        <v>21000</v>
      </c>
      <c r="T47" s="111" t="e">
        <f aca="false">SUM(#REF!,#REF!,U47,R47)</f>
        <v>#REF!</v>
      </c>
      <c r="U47" s="159"/>
      <c r="V47" s="11"/>
      <c r="W47" s="20"/>
      <c r="X47" s="20"/>
      <c r="Y47" s="11"/>
      <c r="Z47" s="223" t="n">
        <f aca="false">SUM(J47,Y47)</f>
        <v>0</v>
      </c>
      <c r="AA47" s="223" t="n">
        <f aca="false">SUM(I47,-Z47)</f>
        <v>15000</v>
      </c>
      <c r="AB47" s="159"/>
      <c r="AC47" s="159"/>
      <c r="AD47" s="159"/>
      <c r="AE47" s="159"/>
      <c r="AF47" s="160"/>
      <c r="AG47" s="160"/>
      <c r="AH47" s="160"/>
      <c r="AI47" s="158" t="n">
        <v>0</v>
      </c>
      <c r="AJ47" s="158" t="n">
        <v>30000</v>
      </c>
      <c r="AK47" s="158" t="n">
        <v>0</v>
      </c>
      <c r="AL47" s="304"/>
      <c r="AM47" s="178"/>
      <c r="AN47" s="217" t="n">
        <v>0</v>
      </c>
      <c r="AO47" s="305" t="e">
        <f aca="false">SUM(#REF!,-AL47,-AN47)</f>
        <v>#REF!</v>
      </c>
      <c r="AP47" s="233"/>
      <c r="AQ47" s="184"/>
      <c r="AR47" s="217" t="n">
        <v>10000</v>
      </c>
      <c r="AS47" s="206"/>
      <c r="AT47" s="183"/>
      <c r="AU47" s="183"/>
      <c r="AV47" s="183"/>
      <c r="AW47" s="183"/>
      <c r="AX47" s="217"/>
      <c r="AY47" s="217"/>
      <c r="AZ47" s="217"/>
      <c r="BA47" s="217"/>
      <c r="BB47" s="217"/>
      <c r="BC47" s="178"/>
      <c r="BD47" s="178"/>
      <c r="BE47" s="178"/>
      <c r="BF47" s="178"/>
      <c r="BG47" s="178"/>
      <c r="BH47" s="202" t="n">
        <v>3500</v>
      </c>
      <c r="BI47" s="207" t="n">
        <v>0</v>
      </c>
      <c r="BK47" s="150" t="s">
        <v>61</v>
      </c>
      <c r="BL47" s="151" t="n">
        <f aca="false">SUM(BM47:BR47)</f>
        <v>0</v>
      </c>
      <c r="BM47" s="152" t="n">
        <f aca="false">SUM(BI47)</f>
        <v>0</v>
      </c>
      <c r="BN47" s="152"/>
      <c r="BO47" s="294"/>
      <c r="BP47" s="294"/>
      <c r="BQ47" s="294"/>
      <c r="BR47" s="294"/>
      <c r="BS47" s="154" t="n">
        <f aca="false">SUM(BH47,-BL47)</f>
        <v>3500</v>
      </c>
      <c r="BT47" s="155"/>
    </row>
    <row r="48" customFormat="false" ht="15" hidden="true" customHeight="true" outlineLevel="0" collapsed="false">
      <c r="A48" s="24"/>
      <c r="B48" s="53" t="s">
        <v>100</v>
      </c>
      <c r="C48" s="156" t="s">
        <v>71</v>
      </c>
      <c r="D48" s="296"/>
      <c r="E48" s="216" t="n">
        <v>3698.27</v>
      </c>
      <c r="F48" s="216" t="n">
        <v>4300</v>
      </c>
      <c r="G48" s="158" t="n">
        <v>52.89</v>
      </c>
      <c r="H48" s="165"/>
      <c r="I48" s="11"/>
      <c r="J48" s="11"/>
      <c r="K48" s="216"/>
      <c r="L48" s="217"/>
      <c r="M48" s="218" t="n">
        <v>0</v>
      </c>
      <c r="N48" s="199" t="n">
        <f aca="false">SUM(L48:M48)</f>
        <v>0</v>
      </c>
      <c r="O48" s="157" t="n">
        <f aca="false">SUM(J48,-N48)</f>
        <v>0</v>
      </c>
      <c r="P48" s="11"/>
      <c r="Q48" s="158"/>
      <c r="R48" s="11"/>
      <c r="S48" s="160"/>
      <c r="T48" s="111" t="e">
        <f aca="false">SUM(#REF!,#REF!,U48,R48)</f>
        <v>#REF!</v>
      </c>
      <c r="U48" s="160"/>
      <c r="V48" s="11"/>
      <c r="W48" s="20"/>
      <c r="X48" s="20"/>
      <c r="Y48" s="11"/>
      <c r="Z48" s="191" t="n">
        <f aca="false">SUM(J48,Y48)</f>
        <v>0</v>
      </c>
      <c r="AA48" s="191" t="n">
        <f aca="false">SUM(I48,-Z48)</f>
        <v>0</v>
      </c>
      <c r="AB48" s="159"/>
      <c r="AC48" s="159"/>
      <c r="AD48" s="159"/>
      <c r="AE48" s="159"/>
      <c r="AF48" s="160"/>
      <c r="AG48" s="160"/>
      <c r="AH48" s="160"/>
      <c r="AI48" s="11"/>
      <c r="AJ48" s="11"/>
      <c r="AK48" s="11"/>
      <c r="AL48" s="224"/>
      <c r="AM48" s="11"/>
      <c r="AN48" s="306"/>
      <c r="AO48" s="19" t="e">
        <f aca="false">SUM(#REF!,-AL48,-AN48)</f>
        <v>#REF!</v>
      </c>
      <c r="AP48" s="109"/>
      <c r="AQ48" s="19"/>
      <c r="AR48" s="306"/>
      <c r="AS48" s="307"/>
      <c r="AT48" s="147"/>
      <c r="AU48" s="147"/>
      <c r="AV48" s="147"/>
      <c r="AW48" s="147"/>
      <c r="AX48" s="109"/>
      <c r="AY48" s="109"/>
      <c r="AZ48" s="109"/>
      <c r="BA48" s="109"/>
      <c r="BB48" s="109"/>
      <c r="BC48" s="11"/>
      <c r="BD48" s="11"/>
      <c r="BE48" s="11"/>
      <c r="BF48" s="11"/>
      <c r="BG48" s="11"/>
      <c r="BH48" s="163"/>
      <c r="BI48" s="163"/>
      <c r="BK48" s="150" t="s">
        <v>71</v>
      </c>
      <c r="BL48" s="154" t="n">
        <f aca="false">SUM(BN48:BS51)</f>
        <v>1500</v>
      </c>
      <c r="BM48" s="152" t="n">
        <f aca="false">SUM(BI48)</f>
        <v>0</v>
      </c>
      <c r="BN48" s="152"/>
      <c r="BO48" s="294"/>
      <c r="BP48" s="294"/>
      <c r="BQ48" s="294"/>
      <c r="BR48" s="294"/>
      <c r="BS48" s="154" t="n">
        <f aca="false">SUM(BH48,-BM48)</f>
        <v>0</v>
      </c>
      <c r="BT48" s="155"/>
    </row>
    <row r="49" customFormat="false" ht="15" hidden="false" customHeight="true" outlineLevel="0" collapsed="false">
      <c r="A49" s="24"/>
      <c r="B49" s="169" t="s">
        <v>101</v>
      </c>
      <c r="C49" s="156" t="s">
        <v>82</v>
      </c>
      <c r="D49" s="296"/>
      <c r="E49" s="216" t="n">
        <v>0</v>
      </c>
      <c r="F49" s="216" t="n">
        <v>500</v>
      </c>
      <c r="G49" s="158" t="n">
        <v>1241.39</v>
      </c>
      <c r="H49" s="165"/>
      <c r="I49" s="165"/>
      <c r="J49" s="158" t="n">
        <v>0</v>
      </c>
      <c r="K49" s="216" t="n">
        <v>0</v>
      </c>
      <c r="L49" s="217"/>
      <c r="M49" s="218" t="n">
        <v>0</v>
      </c>
      <c r="N49" s="199" t="n">
        <f aca="false">SUM(L49:M49)</f>
        <v>0</v>
      </c>
      <c r="O49" s="222" t="n">
        <f aca="false">SUM(J49,-N49)</f>
        <v>0</v>
      </c>
      <c r="P49" s="165" t="n">
        <v>0</v>
      </c>
      <c r="Q49" s="158"/>
      <c r="R49" s="158" t="n">
        <v>0</v>
      </c>
      <c r="S49" s="159"/>
      <c r="T49" s="111" t="e">
        <f aca="false">SUM(#REF!,#REF!,U49,R49)</f>
        <v>#REF!</v>
      </c>
      <c r="U49" s="159"/>
      <c r="V49" s="11"/>
      <c r="W49" s="20"/>
      <c r="X49" s="20"/>
      <c r="Y49" s="11"/>
      <c r="Z49" s="191" t="n">
        <f aca="false">SUM(J49,Y49)</f>
        <v>0</v>
      </c>
      <c r="AA49" s="191" t="n">
        <f aca="false">SUM(I49,-Z49)</f>
        <v>0</v>
      </c>
      <c r="AB49" s="159"/>
      <c r="AC49" s="159"/>
      <c r="AD49" s="159"/>
      <c r="AE49" s="159"/>
      <c r="AF49" s="160"/>
      <c r="AG49" s="160"/>
      <c r="AH49" s="160"/>
      <c r="AI49" s="158"/>
      <c r="AJ49" s="158"/>
      <c r="AK49" s="158"/>
      <c r="AL49" s="304"/>
      <c r="AM49" s="178"/>
      <c r="AN49" s="217"/>
      <c r="AO49" s="184" t="e">
        <f aca="false">SUM(#REF!,-AL49,-AN49)</f>
        <v>#REF!</v>
      </c>
      <c r="AP49" s="233"/>
      <c r="AQ49" s="184"/>
      <c r="AR49" s="217"/>
      <c r="AS49" s="206"/>
      <c r="AT49" s="183"/>
      <c r="AU49" s="183"/>
      <c r="AV49" s="183"/>
      <c r="AW49" s="183"/>
      <c r="AX49" s="217"/>
      <c r="AY49" s="217"/>
      <c r="AZ49" s="217"/>
      <c r="BA49" s="217"/>
      <c r="BB49" s="217"/>
      <c r="BC49" s="178"/>
      <c r="BD49" s="178"/>
      <c r="BE49" s="178"/>
      <c r="BF49" s="178"/>
      <c r="BG49" s="178"/>
      <c r="BH49" s="202" t="n">
        <v>1000</v>
      </c>
      <c r="BI49" s="207" t="n">
        <v>0</v>
      </c>
      <c r="BK49" s="150" t="s">
        <v>82</v>
      </c>
      <c r="BL49" s="151" t="n">
        <f aca="false">SUM(BM49:BR50)</f>
        <v>0</v>
      </c>
      <c r="BM49" s="152" t="n">
        <f aca="false">SUM(BI49)</f>
        <v>0</v>
      </c>
      <c r="BN49" s="152"/>
      <c r="BO49" s="294"/>
      <c r="BP49" s="294"/>
      <c r="BQ49" s="294"/>
      <c r="BR49" s="294"/>
      <c r="BS49" s="154" t="n">
        <f aca="false">SUM(BH49,-BL49)</f>
        <v>1000</v>
      </c>
      <c r="BT49" s="155"/>
    </row>
    <row r="50" customFormat="false" ht="15" hidden="true" customHeight="true" outlineLevel="0" collapsed="false">
      <c r="A50" s="24"/>
      <c r="B50" s="53"/>
      <c r="C50" s="156"/>
      <c r="D50" s="296"/>
      <c r="E50" s="237"/>
      <c r="F50" s="237"/>
      <c r="G50" s="158"/>
      <c r="H50" s="165"/>
      <c r="I50" s="165"/>
      <c r="J50" s="158" t="n">
        <v>0</v>
      </c>
      <c r="K50" s="237"/>
      <c r="L50" s="158"/>
      <c r="M50" s="159"/>
      <c r="N50" s="199"/>
      <c r="O50" s="157"/>
      <c r="P50" s="165"/>
      <c r="Q50" s="158"/>
      <c r="R50" s="158" t="n">
        <v>0</v>
      </c>
      <c r="S50" s="159"/>
      <c r="T50" s="111"/>
      <c r="U50" s="159"/>
      <c r="V50" s="11"/>
      <c r="W50" s="20"/>
      <c r="X50" s="20"/>
      <c r="Y50" s="11"/>
      <c r="Z50" s="191" t="n">
        <f aca="false">SUM(J50,Y50)</f>
        <v>0</v>
      </c>
      <c r="AA50" s="191" t="n">
        <f aca="false">SUM(I50,-Z50)</f>
        <v>0</v>
      </c>
      <c r="AB50" s="159"/>
      <c r="AC50" s="159"/>
      <c r="AD50" s="159"/>
      <c r="AE50" s="159"/>
      <c r="AF50" s="160"/>
      <c r="AG50" s="160"/>
      <c r="AH50" s="160"/>
      <c r="AI50" s="158"/>
      <c r="AJ50" s="158"/>
      <c r="AK50" s="158"/>
      <c r="AL50" s="168"/>
      <c r="AM50" s="11"/>
      <c r="AN50" s="158"/>
      <c r="AO50" s="19" t="e">
        <f aca="false">SUM(#REF!,-AL50,-AN50)</f>
        <v>#REF!</v>
      </c>
      <c r="AP50" s="109"/>
      <c r="AQ50" s="19"/>
      <c r="AR50" s="158"/>
      <c r="AS50" s="146"/>
      <c r="AT50" s="147"/>
      <c r="AU50" s="147"/>
      <c r="AV50" s="147"/>
      <c r="AW50" s="147"/>
      <c r="AX50" s="158"/>
      <c r="AY50" s="158"/>
      <c r="AZ50" s="158"/>
      <c r="BA50" s="158"/>
      <c r="BB50" s="158"/>
      <c r="BC50" s="11"/>
      <c r="BD50" s="11"/>
      <c r="BE50" s="11"/>
      <c r="BF50" s="11"/>
      <c r="BG50" s="11"/>
      <c r="BH50" s="163"/>
      <c r="BI50" s="163"/>
      <c r="BK50" s="150"/>
      <c r="BL50" s="154" t="n">
        <f aca="false">SUM(BN50:BS53)</f>
        <v>104929.53</v>
      </c>
      <c r="BM50" s="152" t="n">
        <f aca="false">SUM(BI50)</f>
        <v>0</v>
      </c>
      <c r="BN50" s="152"/>
      <c r="BO50" s="294"/>
      <c r="BP50" s="294"/>
      <c r="BQ50" s="294"/>
      <c r="BR50" s="294"/>
      <c r="BS50" s="154" t="n">
        <f aca="false">SUM(BH50,-BM50)</f>
        <v>0</v>
      </c>
      <c r="BT50" s="155"/>
    </row>
    <row r="51" customFormat="false" ht="15" hidden="false" customHeight="true" outlineLevel="0" collapsed="false">
      <c r="A51" s="24"/>
      <c r="B51" s="169" t="s">
        <v>102</v>
      </c>
      <c r="C51" s="156" t="s">
        <v>80</v>
      </c>
      <c r="D51" s="296"/>
      <c r="E51" s="237"/>
      <c r="F51" s="237"/>
      <c r="G51" s="158"/>
      <c r="H51" s="165"/>
      <c r="I51" s="196" t="n">
        <v>3000</v>
      </c>
      <c r="J51" s="197" t="n">
        <v>0</v>
      </c>
      <c r="K51" s="237"/>
      <c r="L51" s="158"/>
      <c r="M51" s="159"/>
      <c r="N51" s="199"/>
      <c r="O51" s="157"/>
      <c r="P51" s="165"/>
      <c r="Q51" s="158"/>
      <c r="R51" s="158"/>
      <c r="S51" s="159"/>
      <c r="T51" s="111"/>
      <c r="U51" s="159"/>
      <c r="V51" s="11"/>
      <c r="W51" s="20"/>
      <c r="X51" s="20"/>
      <c r="Y51" s="11" t="n">
        <v>1525</v>
      </c>
      <c r="Z51" s="223" t="n">
        <f aca="false">SUM(J51,Y51)</f>
        <v>1525</v>
      </c>
      <c r="AA51" s="11" t="n">
        <f aca="false">SUM(I51,-Z51)</f>
        <v>1475</v>
      </c>
      <c r="AB51" s="11" t="n">
        <v>1525</v>
      </c>
      <c r="AC51" s="159"/>
      <c r="AD51" s="159"/>
      <c r="AE51" s="159"/>
      <c r="AF51" s="160"/>
      <c r="AG51" s="160"/>
      <c r="AH51" s="160"/>
      <c r="AI51" s="199" t="n">
        <v>0</v>
      </c>
      <c r="AJ51" s="199" t="n">
        <v>0</v>
      </c>
      <c r="AK51" s="199" t="n">
        <v>0</v>
      </c>
      <c r="AL51" s="231"/>
      <c r="AM51" s="178"/>
      <c r="AN51" s="197" t="n">
        <v>0</v>
      </c>
      <c r="AO51" s="203" t="e">
        <f aca="false">SUM(#REF!,-AL51,-AN51)</f>
        <v>#REF!</v>
      </c>
      <c r="AP51" s="204"/>
      <c r="AQ51" s="205"/>
      <c r="AR51" s="197" t="n">
        <v>1000</v>
      </c>
      <c r="AS51" s="308"/>
      <c r="AT51" s="309"/>
      <c r="AU51" s="183"/>
      <c r="AV51" s="183"/>
      <c r="AW51" s="183"/>
      <c r="AX51" s="197"/>
      <c r="AY51" s="197"/>
      <c r="AZ51" s="197"/>
      <c r="BA51" s="197"/>
      <c r="BB51" s="197"/>
      <c r="BC51" s="178"/>
      <c r="BD51" s="178"/>
      <c r="BE51" s="178"/>
      <c r="BF51" s="178"/>
      <c r="BG51" s="178"/>
      <c r="BH51" s="202" t="n">
        <v>500</v>
      </c>
      <c r="BI51" s="207" t="n">
        <v>0</v>
      </c>
      <c r="BK51" s="150" t="s">
        <v>80</v>
      </c>
      <c r="BL51" s="151" t="n">
        <f aca="false">SUM(BM51:BR51)</f>
        <v>450</v>
      </c>
      <c r="BM51" s="152" t="n">
        <f aca="false">SUM(BI51)</f>
        <v>0</v>
      </c>
      <c r="BN51" s="152" t="n">
        <v>450</v>
      </c>
      <c r="BO51" s="294"/>
      <c r="BP51" s="294"/>
      <c r="BQ51" s="294"/>
      <c r="BR51" s="294"/>
      <c r="BS51" s="154" t="n">
        <f aca="false">SUM(BH51,-BL51)</f>
        <v>50</v>
      </c>
      <c r="BT51" s="155"/>
    </row>
    <row r="52" customFormat="false" ht="15" hidden="false" customHeight="true" outlineLevel="0" collapsed="false">
      <c r="B52" s="132" t="s">
        <v>103</v>
      </c>
      <c r="C52" s="133" t="s">
        <v>75</v>
      </c>
      <c r="D52" s="296"/>
      <c r="E52" s="249" t="n">
        <v>14349.52</v>
      </c>
      <c r="F52" s="249" t="n">
        <v>38000</v>
      </c>
      <c r="G52" s="111" t="n">
        <v>64929.36</v>
      </c>
      <c r="H52" s="244"/>
      <c r="I52" s="291" t="n">
        <v>108850</v>
      </c>
      <c r="J52" s="310" t="n">
        <v>54620.68</v>
      </c>
      <c r="K52" s="249" t="n">
        <v>154000</v>
      </c>
      <c r="L52" s="111"/>
      <c r="M52" s="141" t="n">
        <v>54000</v>
      </c>
      <c r="N52" s="292" t="n">
        <f aca="false">SUM(L52:M52)</f>
        <v>54000</v>
      </c>
      <c r="O52" s="108" t="n">
        <f aca="false">SUM(J52,-N52)</f>
        <v>620.68</v>
      </c>
      <c r="P52" s="244" t="n">
        <v>12828.03</v>
      </c>
      <c r="Q52" s="111" t="n">
        <v>54000</v>
      </c>
      <c r="R52" s="111" t="n">
        <v>0</v>
      </c>
      <c r="S52" s="141"/>
      <c r="T52" s="111" t="e">
        <f aca="false">SUM(#REF!,#REF!,U52,R52)</f>
        <v>#REF!</v>
      </c>
      <c r="U52" s="141"/>
      <c r="V52" s="11" t="n">
        <v>446.98</v>
      </c>
      <c r="W52" s="11"/>
      <c r="X52" s="11"/>
      <c r="Y52" s="11" t="n">
        <v>51398.57</v>
      </c>
      <c r="Z52" s="311" t="n">
        <v>105369.25</v>
      </c>
      <c r="AA52" s="293" t="n">
        <f aca="false">SUM(I52,-Z52)</f>
        <v>3480.75</v>
      </c>
      <c r="AB52" s="11" t="s">
        <v>104</v>
      </c>
      <c r="AC52" s="11" t="s">
        <v>105</v>
      </c>
      <c r="AD52" s="141" t="s">
        <v>106</v>
      </c>
      <c r="AE52" s="11" t="s">
        <v>107</v>
      </c>
      <c r="AF52" s="11"/>
      <c r="AG52" s="11"/>
      <c r="AH52" s="11"/>
      <c r="AI52" s="292" t="n">
        <v>25000</v>
      </c>
      <c r="AJ52" s="292" t="n">
        <v>99100</v>
      </c>
      <c r="AK52" s="292" t="n">
        <v>0</v>
      </c>
      <c r="AL52" s="224"/>
      <c r="AM52" s="11"/>
      <c r="AN52" s="111" t="n">
        <v>0</v>
      </c>
      <c r="AO52" s="64" t="e">
        <f aca="false">SUM(#REF!,-AL52,-AN52)</f>
        <v>#REF!</v>
      </c>
      <c r="AP52" s="109"/>
      <c r="AQ52" s="312"/>
      <c r="AR52" s="111" t="n">
        <v>70800</v>
      </c>
      <c r="AS52" s="146"/>
      <c r="AT52" s="147"/>
      <c r="AU52" s="147"/>
      <c r="AV52" s="147"/>
      <c r="AW52" s="147"/>
      <c r="AX52" s="111"/>
      <c r="AY52" s="111"/>
      <c r="AZ52" s="11" t="n">
        <v>0</v>
      </c>
      <c r="BA52" s="111"/>
      <c r="BB52" s="111"/>
      <c r="BC52" s="11"/>
      <c r="BD52" s="11"/>
      <c r="BE52" s="11"/>
      <c r="BF52" s="313"/>
      <c r="BG52" s="11"/>
      <c r="BH52" s="163" t="n">
        <v>110015</v>
      </c>
      <c r="BI52" s="163" t="n">
        <v>5585.47</v>
      </c>
      <c r="BK52" s="150" t="s">
        <v>75</v>
      </c>
      <c r="BL52" s="154" t="n">
        <f aca="false">SUM(BM52:BR68)</f>
        <v>5585.47</v>
      </c>
      <c r="BM52" s="152" t="n">
        <f aca="false">SUM(BI52)</f>
        <v>5585.47</v>
      </c>
      <c r="BN52" s="152"/>
      <c r="BO52" s="294"/>
      <c r="BP52" s="294"/>
      <c r="BQ52" s="294"/>
      <c r="BR52" s="294"/>
      <c r="BS52" s="154" t="n">
        <f aca="false">SUM(BH52,-BL52)</f>
        <v>104429.53</v>
      </c>
      <c r="BT52" s="155"/>
    </row>
    <row r="53" customFormat="false" ht="15" hidden="true" customHeight="true" outlineLevel="0" collapsed="false">
      <c r="A53" s="24"/>
      <c r="B53" s="53"/>
      <c r="C53" s="156"/>
      <c r="D53" s="134"/>
      <c r="E53" s="314" t="n">
        <f aca="false">SUM(E55:E57)</f>
        <v>0</v>
      </c>
      <c r="F53" s="314" t="n">
        <f aca="false">SUM(F55:F57)</f>
        <v>0</v>
      </c>
      <c r="G53" s="315"/>
      <c r="H53" s="316"/>
      <c r="I53" s="317"/>
      <c r="J53" s="315"/>
      <c r="K53" s="314"/>
      <c r="L53" s="315"/>
      <c r="M53" s="176"/>
      <c r="N53" s="315"/>
      <c r="O53" s="314"/>
      <c r="P53" s="316"/>
      <c r="Q53" s="158"/>
      <c r="R53" s="315"/>
      <c r="S53" s="176"/>
      <c r="T53" s="315"/>
      <c r="U53" s="176"/>
      <c r="V53" s="11"/>
      <c r="W53" s="20"/>
      <c r="X53" s="20"/>
      <c r="Y53" s="11"/>
      <c r="Z53" s="112"/>
      <c r="AA53" s="191" t="n">
        <f aca="false">SUM(I53,-Z53)</f>
        <v>0</v>
      </c>
      <c r="AB53" s="159"/>
      <c r="AC53" s="159"/>
      <c r="AD53" s="159"/>
      <c r="AE53" s="159"/>
      <c r="AF53" s="160"/>
      <c r="AG53" s="160"/>
      <c r="AH53" s="160"/>
      <c r="AI53" s="318"/>
      <c r="AJ53" s="318"/>
      <c r="AK53" s="318"/>
      <c r="AL53" s="224"/>
      <c r="AM53" s="11"/>
      <c r="AN53" s="193"/>
      <c r="AO53" s="11"/>
      <c r="AP53" s="114"/>
      <c r="AQ53" s="11"/>
      <c r="AR53" s="193"/>
      <c r="AS53" s="146"/>
      <c r="AT53" s="147"/>
      <c r="AU53" s="147"/>
      <c r="AV53" s="147"/>
      <c r="AW53" s="147"/>
      <c r="AX53" s="109"/>
      <c r="AY53" s="109"/>
      <c r="AZ53" s="109"/>
      <c r="BA53" s="109"/>
      <c r="BB53" s="109"/>
      <c r="BC53" s="11"/>
      <c r="BD53" s="11"/>
      <c r="BE53" s="11"/>
      <c r="BF53" s="11"/>
      <c r="BG53" s="11"/>
      <c r="BH53" s="163"/>
      <c r="BI53" s="163"/>
      <c r="BK53" s="290"/>
      <c r="BN53" s="155"/>
      <c r="BO53" s="155"/>
      <c r="BP53" s="155"/>
      <c r="BQ53" s="155"/>
      <c r="BR53" s="155"/>
      <c r="BS53" s="155"/>
      <c r="BT53" s="155"/>
    </row>
    <row r="54" customFormat="false" ht="15" hidden="true" customHeight="true" outlineLevel="0" collapsed="false">
      <c r="A54" s="24"/>
      <c r="B54" s="53"/>
      <c r="C54" s="156"/>
      <c r="D54" s="134"/>
      <c r="E54" s="319"/>
      <c r="F54" s="319"/>
      <c r="G54" s="318"/>
      <c r="H54" s="317"/>
      <c r="I54" s="317"/>
      <c r="J54" s="318"/>
      <c r="K54" s="319"/>
      <c r="L54" s="320"/>
      <c r="M54" s="321"/>
      <c r="N54" s="320"/>
      <c r="O54" s="319"/>
      <c r="P54" s="317"/>
      <c r="Q54" s="158"/>
      <c r="R54" s="318"/>
      <c r="S54" s="322"/>
      <c r="T54" s="318"/>
      <c r="U54" s="322"/>
      <c r="V54" s="11"/>
      <c r="W54" s="20"/>
      <c r="X54" s="20"/>
      <c r="Y54" s="11"/>
      <c r="Z54" s="112"/>
      <c r="AA54" s="191" t="n">
        <f aca="false">SUM(I54,-Z54)</f>
        <v>0</v>
      </c>
      <c r="AB54" s="159"/>
      <c r="AC54" s="159"/>
      <c r="AD54" s="159"/>
      <c r="AE54" s="159"/>
      <c r="AF54" s="160"/>
      <c r="AG54" s="160"/>
      <c r="AH54" s="160"/>
      <c r="AI54" s="318"/>
      <c r="AJ54" s="318"/>
      <c r="AK54" s="318"/>
      <c r="AL54" s="224"/>
      <c r="AM54" s="11"/>
      <c r="AN54" s="193"/>
      <c r="AO54" s="11"/>
      <c r="AP54" s="114"/>
      <c r="AQ54" s="11"/>
      <c r="AR54" s="193"/>
      <c r="AS54" s="146"/>
      <c r="AT54" s="147"/>
      <c r="AU54" s="147"/>
      <c r="AV54" s="147"/>
      <c r="AW54" s="147"/>
      <c r="AX54" s="109"/>
      <c r="AY54" s="109"/>
      <c r="AZ54" s="109"/>
      <c r="BA54" s="109"/>
      <c r="BB54" s="109"/>
      <c r="BC54" s="11"/>
      <c r="BD54" s="11"/>
      <c r="BE54" s="11"/>
      <c r="BF54" s="11"/>
      <c r="BG54" s="11"/>
      <c r="BH54" s="163"/>
      <c r="BI54" s="163"/>
      <c r="BK54" s="290"/>
      <c r="BN54" s="155"/>
      <c r="BO54" s="155"/>
      <c r="BP54" s="155"/>
      <c r="BQ54" s="155"/>
      <c r="BR54" s="155"/>
      <c r="BS54" s="155"/>
      <c r="BT54" s="155"/>
    </row>
    <row r="55" customFormat="false" ht="15" hidden="true" customHeight="true" outlineLevel="0" collapsed="false">
      <c r="A55" s="24"/>
      <c r="B55" s="53"/>
      <c r="C55" s="156"/>
      <c r="D55" s="134"/>
      <c r="E55" s="216" t="n">
        <v>0</v>
      </c>
      <c r="F55" s="216" t="n">
        <v>0</v>
      </c>
      <c r="G55" s="158"/>
      <c r="H55" s="165"/>
      <c r="I55" s="165"/>
      <c r="J55" s="158"/>
      <c r="K55" s="216"/>
      <c r="L55" s="217"/>
      <c r="M55" s="218"/>
      <c r="N55" s="217"/>
      <c r="O55" s="216"/>
      <c r="P55" s="165"/>
      <c r="Q55" s="158"/>
      <c r="R55" s="158"/>
      <c r="S55" s="159"/>
      <c r="T55" s="158"/>
      <c r="U55" s="159"/>
      <c r="V55" s="11"/>
      <c r="W55" s="20"/>
      <c r="X55" s="20"/>
      <c r="Y55" s="11"/>
      <c r="Z55" s="112"/>
      <c r="AA55" s="191" t="n">
        <f aca="false">SUM(I55,-Z55)</f>
        <v>0</v>
      </c>
      <c r="AB55" s="159"/>
      <c r="AC55" s="159"/>
      <c r="AD55" s="159"/>
      <c r="AE55" s="159"/>
      <c r="AF55" s="160"/>
      <c r="AG55" s="160"/>
      <c r="AH55" s="160"/>
      <c r="AI55" s="158"/>
      <c r="AJ55" s="158"/>
      <c r="AK55" s="158"/>
      <c r="AL55" s="168"/>
      <c r="AM55" s="11"/>
      <c r="AN55" s="158"/>
      <c r="AO55" s="11"/>
      <c r="AP55" s="114"/>
      <c r="AQ55" s="11"/>
      <c r="AR55" s="158"/>
      <c r="AS55" s="298"/>
      <c r="AT55" s="148"/>
      <c r="AU55" s="147"/>
      <c r="AV55" s="147"/>
      <c r="AW55" s="147"/>
      <c r="AX55" s="158"/>
      <c r="AY55" s="158"/>
      <c r="AZ55" s="158"/>
      <c r="BA55" s="158"/>
      <c r="BB55" s="158"/>
      <c r="BC55" s="11"/>
      <c r="BD55" s="11"/>
      <c r="BE55" s="11"/>
      <c r="BF55" s="11"/>
      <c r="BG55" s="11"/>
      <c r="BH55" s="163"/>
      <c r="BI55" s="163"/>
      <c r="BK55" s="290"/>
      <c r="BN55" s="155"/>
      <c r="BO55" s="155"/>
      <c r="BP55" s="155"/>
      <c r="BQ55" s="155"/>
      <c r="BR55" s="155"/>
      <c r="BS55" s="155"/>
      <c r="BT55" s="155"/>
    </row>
    <row r="56" customFormat="false" ht="15" hidden="true" customHeight="true" outlineLevel="0" collapsed="false">
      <c r="A56" s="24"/>
      <c r="B56" s="53"/>
      <c r="C56" s="156"/>
      <c r="D56" s="134"/>
      <c r="E56" s="195" t="n">
        <v>0</v>
      </c>
      <c r="F56" s="195" t="n">
        <v>0</v>
      </c>
      <c r="G56" s="158"/>
      <c r="H56" s="165"/>
      <c r="I56" s="165"/>
      <c r="J56" s="158"/>
      <c r="K56" s="195"/>
      <c r="L56" s="197"/>
      <c r="M56" s="198"/>
      <c r="N56" s="197"/>
      <c r="O56" s="195"/>
      <c r="P56" s="165"/>
      <c r="Q56" s="158"/>
      <c r="R56" s="158"/>
      <c r="S56" s="159"/>
      <c r="T56" s="158"/>
      <c r="U56" s="159"/>
      <c r="V56" s="11"/>
      <c r="W56" s="20"/>
      <c r="X56" s="20"/>
      <c r="Y56" s="11"/>
      <c r="Z56" s="112"/>
      <c r="AA56" s="191" t="n">
        <f aca="false">SUM(I56,-Z56)</f>
        <v>0</v>
      </c>
      <c r="AB56" s="159"/>
      <c r="AC56" s="159"/>
      <c r="AD56" s="159"/>
      <c r="AE56" s="159"/>
      <c r="AF56" s="160"/>
      <c r="AG56" s="160"/>
      <c r="AH56" s="160"/>
      <c r="AI56" s="158"/>
      <c r="AJ56" s="158"/>
      <c r="AK56" s="158"/>
      <c r="AL56" s="168"/>
      <c r="AM56" s="11"/>
      <c r="AN56" s="158"/>
      <c r="AO56" s="11"/>
      <c r="AP56" s="114"/>
      <c r="AQ56" s="11"/>
      <c r="AR56" s="158"/>
      <c r="AS56" s="146"/>
      <c r="AT56" s="147"/>
      <c r="AU56" s="147"/>
      <c r="AV56" s="147"/>
      <c r="AW56" s="147"/>
      <c r="AX56" s="158"/>
      <c r="AY56" s="158"/>
      <c r="AZ56" s="158"/>
      <c r="BA56" s="158"/>
      <c r="BB56" s="158"/>
      <c r="BC56" s="11"/>
      <c r="BD56" s="11"/>
      <c r="BE56" s="11"/>
      <c r="BF56" s="11"/>
      <c r="BG56" s="11"/>
      <c r="BH56" s="163"/>
      <c r="BI56" s="163"/>
      <c r="BK56" s="290"/>
      <c r="BN56" s="155"/>
      <c r="BO56" s="155"/>
      <c r="BP56" s="155"/>
      <c r="BQ56" s="155"/>
      <c r="BR56" s="155"/>
      <c r="BS56" s="155"/>
      <c r="BT56" s="155"/>
    </row>
    <row r="57" customFormat="false" ht="15" hidden="true" customHeight="true" outlineLevel="0" collapsed="false">
      <c r="A57" s="24"/>
      <c r="B57" s="53"/>
      <c r="C57" s="156"/>
      <c r="D57" s="134"/>
      <c r="E57" s="237" t="n">
        <v>0</v>
      </c>
      <c r="F57" s="237" t="n">
        <v>0</v>
      </c>
      <c r="G57" s="158"/>
      <c r="H57" s="165"/>
      <c r="I57" s="165"/>
      <c r="J57" s="158"/>
      <c r="K57" s="237"/>
      <c r="L57" s="158"/>
      <c r="M57" s="159"/>
      <c r="N57" s="158"/>
      <c r="O57" s="237"/>
      <c r="P57" s="165"/>
      <c r="Q57" s="158"/>
      <c r="R57" s="158"/>
      <c r="S57" s="159"/>
      <c r="T57" s="158"/>
      <c r="U57" s="159"/>
      <c r="V57" s="11"/>
      <c r="W57" s="20"/>
      <c r="X57" s="20"/>
      <c r="Y57" s="11"/>
      <c r="Z57" s="112"/>
      <c r="AA57" s="191" t="n">
        <f aca="false">SUM(I57,-Z57)</f>
        <v>0</v>
      </c>
      <c r="AB57" s="159"/>
      <c r="AC57" s="159"/>
      <c r="AD57" s="159"/>
      <c r="AE57" s="159"/>
      <c r="AF57" s="160"/>
      <c r="AG57" s="160"/>
      <c r="AH57" s="160"/>
      <c r="AI57" s="158"/>
      <c r="AJ57" s="158"/>
      <c r="AK57" s="158"/>
      <c r="AL57" s="168"/>
      <c r="AM57" s="11"/>
      <c r="AN57" s="158"/>
      <c r="AO57" s="11"/>
      <c r="AP57" s="114"/>
      <c r="AQ57" s="11"/>
      <c r="AR57" s="158"/>
      <c r="AS57" s="232"/>
      <c r="AT57" s="225"/>
      <c r="AU57" s="147"/>
      <c r="AV57" s="147"/>
      <c r="AW57" s="147"/>
      <c r="AX57" s="158"/>
      <c r="AY57" s="158"/>
      <c r="AZ57" s="158"/>
      <c r="BA57" s="158"/>
      <c r="BB57" s="158"/>
      <c r="BC57" s="11"/>
      <c r="BD57" s="11"/>
      <c r="BE57" s="11"/>
      <c r="BF57" s="11"/>
      <c r="BG57" s="11"/>
      <c r="BH57" s="163"/>
      <c r="BI57" s="163"/>
      <c r="BK57" s="290"/>
      <c r="BN57" s="155"/>
      <c r="BO57" s="155"/>
      <c r="BP57" s="155"/>
      <c r="BQ57" s="155"/>
      <c r="BR57" s="155"/>
      <c r="BS57" s="155"/>
      <c r="BT57" s="155"/>
    </row>
    <row r="58" customFormat="false" ht="15" hidden="true" customHeight="true" outlineLevel="0" collapsed="false">
      <c r="A58" s="24"/>
      <c r="B58" s="53"/>
      <c r="C58" s="156"/>
      <c r="D58" s="134"/>
      <c r="E58" s="159"/>
      <c r="F58" s="159"/>
      <c r="G58" s="159"/>
      <c r="H58" s="159"/>
      <c r="I58" s="165"/>
      <c r="J58" s="158"/>
      <c r="K58" s="159"/>
      <c r="L58" s="159"/>
      <c r="M58" s="159"/>
      <c r="N58" s="159"/>
      <c r="O58" s="159"/>
      <c r="P58" s="159"/>
      <c r="Q58" s="158"/>
      <c r="R58" s="158"/>
      <c r="S58" s="159"/>
      <c r="T58" s="158"/>
      <c r="U58" s="159"/>
      <c r="V58" s="11"/>
      <c r="W58" s="20"/>
      <c r="X58" s="20"/>
      <c r="Y58" s="11"/>
      <c r="Z58" s="112"/>
      <c r="AA58" s="191" t="n">
        <f aca="false">SUM(I58,-Z58)</f>
        <v>0</v>
      </c>
      <c r="AB58" s="159"/>
      <c r="AC58" s="159"/>
      <c r="AD58" s="159"/>
      <c r="AE58" s="159"/>
      <c r="AF58" s="160"/>
      <c r="AG58" s="160"/>
      <c r="AH58" s="160"/>
      <c r="AI58" s="158"/>
      <c r="AJ58" s="158"/>
      <c r="AK58" s="158"/>
      <c r="AL58" s="168"/>
      <c r="AM58" s="11"/>
      <c r="AN58" s="158"/>
      <c r="AO58" s="11"/>
      <c r="AP58" s="114"/>
      <c r="AQ58" s="11"/>
      <c r="AR58" s="158"/>
      <c r="AS58" s="146"/>
      <c r="AT58" s="147"/>
      <c r="AU58" s="147"/>
      <c r="AV58" s="147"/>
      <c r="AW58" s="147"/>
      <c r="AX58" s="158"/>
      <c r="AY58" s="158"/>
      <c r="AZ58" s="158"/>
      <c r="BA58" s="158"/>
      <c r="BB58" s="158"/>
      <c r="BC58" s="11"/>
      <c r="BD58" s="11"/>
      <c r="BE58" s="11"/>
      <c r="BF58" s="11"/>
      <c r="BG58" s="11"/>
      <c r="BH58" s="163"/>
      <c r="BI58" s="163"/>
      <c r="BK58" s="290"/>
      <c r="BN58" s="155"/>
      <c r="BO58" s="155"/>
      <c r="BP58" s="155"/>
      <c r="BQ58" s="155"/>
      <c r="BR58" s="155"/>
      <c r="BS58" s="155"/>
      <c r="BT58" s="155"/>
    </row>
    <row r="59" customFormat="false" ht="15" hidden="true" customHeight="true" outlineLevel="0" collapsed="false">
      <c r="A59" s="24"/>
      <c r="B59" s="53"/>
      <c r="C59" s="156"/>
      <c r="D59" s="134"/>
      <c r="E59" s="159"/>
      <c r="F59" s="159"/>
      <c r="G59" s="159"/>
      <c r="H59" s="159"/>
      <c r="I59" s="165"/>
      <c r="J59" s="158"/>
      <c r="K59" s="159"/>
      <c r="L59" s="159"/>
      <c r="M59" s="159"/>
      <c r="N59" s="159"/>
      <c r="O59" s="159"/>
      <c r="P59" s="159"/>
      <c r="Q59" s="158"/>
      <c r="R59" s="158"/>
      <c r="S59" s="159"/>
      <c r="T59" s="158"/>
      <c r="U59" s="159"/>
      <c r="V59" s="11"/>
      <c r="W59" s="20"/>
      <c r="X59" s="20"/>
      <c r="Y59" s="11"/>
      <c r="Z59" s="112"/>
      <c r="AA59" s="191" t="n">
        <f aca="false">SUM(I59,-Z59)</f>
        <v>0</v>
      </c>
      <c r="AB59" s="159"/>
      <c r="AC59" s="159"/>
      <c r="AD59" s="159"/>
      <c r="AE59" s="159"/>
      <c r="AF59" s="160"/>
      <c r="AG59" s="160"/>
      <c r="AH59" s="160"/>
      <c r="AI59" s="158"/>
      <c r="AJ59" s="158"/>
      <c r="AK59" s="158"/>
      <c r="AL59" s="168"/>
      <c r="AM59" s="11"/>
      <c r="AN59" s="158"/>
      <c r="AO59" s="11"/>
      <c r="AP59" s="114"/>
      <c r="AQ59" s="11"/>
      <c r="AR59" s="158"/>
      <c r="AS59" s="146"/>
      <c r="AT59" s="147"/>
      <c r="AU59" s="147"/>
      <c r="AV59" s="147"/>
      <c r="AW59" s="147"/>
      <c r="AX59" s="158"/>
      <c r="AY59" s="158"/>
      <c r="AZ59" s="158"/>
      <c r="BA59" s="158"/>
      <c r="BB59" s="158"/>
      <c r="BC59" s="11"/>
      <c r="BD59" s="11"/>
      <c r="BE59" s="11"/>
      <c r="BF59" s="11"/>
      <c r="BG59" s="11"/>
      <c r="BH59" s="163"/>
      <c r="BI59" s="163"/>
      <c r="BK59" s="290"/>
      <c r="BN59" s="155"/>
      <c r="BO59" s="155"/>
      <c r="BP59" s="155"/>
      <c r="BQ59" s="155"/>
      <c r="BR59" s="155"/>
      <c r="BS59" s="155"/>
      <c r="BT59" s="155"/>
    </row>
    <row r="60" customFormat="false" ht="15" hidden="true" customHeight="true" outlineLevel="0" collapsed="false">
      <c r="A60" s="24"/>
      <c r="B60" s="53"/>
      <c r="C60" s="156"/>
      <c r="D60" s="134"/>
      <c r="E60" s="159"/>
      <c r="F60" s="159"/>
      <c r="G60" s="159"/>
      <c r="H60" s="159"/>
      <c r="I60" s="165"/>
      <c r="J60" s="158"/>
      <c r="K60" s="159"/>
      <c r="L60" s="159"/>
      <c r="M60" s="159"/>
      <c r="N60" s="159"/>
      <c r="O60" s="159"/>
      <c r="P60" s="159"/>
      <c r="Q60" s="158"/>
      <c r="R60" s="158"/>
      <c r="S60" s="159"/>
      <c r="T60" s="158"/>
      <c r="U60" s="159"/>
      <c r="V60" s="11"/>
      <c r="W60" s="20"/>
      <c r="X60" s="20"/>
      <c r="Y60" s="11"/>
      <c r="Z60" s="112"/>
      <c r="AA60" s="191" t="n">
        <f aca="false">SUM(I60,-Z60)</f>
        <v>0</v>
      </c>
      <c r="AB60" s="159"/>
      <c r="AC60" s="159"/>
      <c r="AD60" s="159"/>
      <c r="AE60" s="159"/>
      <c r="AF60" s="160"/>
      <c r="AG60" s="160"/>
      <c r="AH60" s="160"/>
      <c r="AI60" s="158"/>
      <c r="AJ60" s="158"/>
      <c r="AK60" s="158"/>
      <c r="AL60" s="168"/>
      <c r="AM60" s="11"/>
      <c r="AN60" s="158"/>
      <c r="AO60" s="11"/>
      <c r="AP60" s="114"/>
      <c r="AQ60" s="11"/>
      <c r="AR60" s="158"/>
      <c r="AS60" s="146"/>
      <c r="AT60" s="147"/>
      <c r="AU60" s="147"/>
      <c r="AV60" s="147"/>
      <c r="AW60" s="147"/>
      <c r="AX60" s="158"/>
      <c r="AY60" s="158"/>
      <c r="AZ60" s="158"/>
      <c r="BA60" s="158"/>
      <c r="BB60" s="158"/>
      <c r="BC60" s="11"/>
      <c r="BD60" s="11"/>
      <c r="BE60" s="11"/>
      <c r="BF60" s="11"/>
      <c r="BG60" s="11"/>
      <c r="BH60" s="163"/>
      <c r="BI60" s="163"/>
      <c r="BK60" s="290"/>
      <c r="BN60" s="155"/>
      <c r="BO60" s="155"/>
      <c r="BP60" s="155"/>
      <c r="BQ60" s="155"/>
      <c r="BR60" s="155"/>
      <c r="BS60" s="155"/>
      <c r="BT60" s="155"/>
    </row>
    <row r="61" customFormat="false" ht="15" hidden="true" customHeight="true" outlineLevel="0" collapsed="false">
      <c r="A61" s="24"/>
      <c r="B61" s="53"/>
      <c r="C61" s="156"/>
      <c r="D61" s="134"/>
      <c r="E61" s="159"/>
      <c r="F61" s="159"/>
      <c r="G61" s="159"/>
      <c r="H61" s="159"/>
      <c r="I61" s="165"/>
      <c r="J61" s="158"/>
      <c r="K61" s="159"/>
      <c r="L61" s="159"/>
      <c r="M61" s="159"/>
      <c r="N61" s="159"/>
      <c r="O61" s="159"/>
      <c r="P61" s="159"/>
      <c r="Q61" s="158"/>
      <c r="R61" s="158"/>
      <c r="S61" s="159"/>
      <c r="T61" s="158"/>
      <c r="U61" s="159"/>
      <c r="V61" s="11"/>
      <c r="W61" s="20"/>
      <c r="X61" s="20"/>
      <c r="Y61" s="11"/>
      <c r="Z61" s="112"/>
      <c r="AA61" s="191" t="n">
        <f aca="false">SUM(I61,-Z61)</f>
        <v>0</v>
      </c>
      <c r="AB61" s="159"/>
      <c r="AC61" s="159"/>
      <c r="AD61" s="159"/>
      <c r="AE61" s="159"/>
      <c r="AF61" s="160"/>
      <c r="AG61" s="160"/>
      <c r="AH61" s="160"/>
      <c r="AI61" s="158"/>
      <c r="AJ61" s="158"/>
      <c r="AK61" s="158"/>
      <c r="AL61" s="168"/>
      <c r="AM61" s="11"/>
      <c r="AN61" s="158"/>
      <c r="AO61" s="11"/>
      <c r="AP61" s="114"/>
      <c r="AQ61" s="11"/>
      <c r="AR61" s="158"/>
      <c r="AS61" s="146"/>
      <c r="AT61" s="147"/>
      <c r="AU61" s="147"/>
      <c r="AV61" s="147"/>
      <c r="AW61" s="147"/>
      <c r="AX61" s="158"/>
      <c r="AY61" s="158"/>
      <c r="AZ61" s="158"/>
      <c r="BA61" s="158"/>
      <c r="BB61" s="158"/>
      <c r="BC61" s="11"/>
      <c r="BD61" s="11"/>
      <c r="BE61" s="11"/>
      <c r="BF61" s="11"/>
      <c r="BG61" s="11"/>
      <c r="BH61" s="163"/>
      <c r="BI61" s="163"/>
      <c r="BK61" s="290"/>
      <c r="BN61" s="155"/>
      <c r="BO61" s="155"/>
      <c r="BP61" s="155"/>
      <c r="BQ61" s="155"/>
      <c r="BR61" s="155"/>
      <c r="BS61" s="155"/>
      <c r="BT61" s="155"/>
    </row>
    <row r="62" customFormat="false" ht="15" hidden="true" customHeight="true" outlineLevel="0" collapsed="false">
      <c r="A62" s="24"/>
      <c r="B62" s="53"/>
      <c r="C62" s="156"/>
      <c r="D62" s="134"/>
      <c r="E62" s="159"/>
      <c r="F62" s="159"/>
      <c r="G62" s="159"/>
      <c r="H62" s="159"/>
      <c r="I62" s="165"/>
      <c r="J62" s="158"/>
      <c r="K62" s="159"/>
      <c r="L62" s="159"/>
      <c r="M62" s="159"/>
      <c r="N62" s="159"/>
      <c r="O62" s="159"/>
      <c r="P62" s="159"/>
      <c r="Q62" s="158"/>
      <c r="R62" s="158"/>
      <c r="S62" s="159"/>
      <c r="T62" s="158"/>
      <c r="U62" s="159"/>
      <c r="V62" s="11"/>
      <c r="W62" s="20"/>
      <c r="X62" s="20"/>
      <c r="Y62" s="11"/>
      <c r="Z62" s="112"/>
      <c r="AA62" s="191" t="n">
        <f aca="false">SUM(I62,-Z62)</f>
        <v>0</v>
      </c>
      <c r="AB62" s="159"/>
      <c r="AC62" s="159"/>
      <c r="AD62" s="159"/>
      <c r="AE62" s="159"/>
      <c r="AF62" s="160"/>
      <c r="AG62" s="160"/>
      <c r="AH62" s="160"/>
      <c r="AI62" s="158"/>
      <c r="AJ62" s="158"/>
      <c r="AK62" s="158"/>
      <c r="AL62" s="168"/>
      <c r="AM62" s="11"/>
      <c r="AN62" s="158"/>
      <c r="AO62" s="11"/>
      <c r="AP62" s="114"/>
      <c r="AQ62" s="11"/>
      <c r="AR62" s="158"/>
      <c r="AS62" s="146"/>
      <c r="AT62" s="147"/>
      <c r="AU62" s="147"/>
      <c r="AV62" s="147"/>
      <c r="AW62" s="147"/>
      <c r="AX62" s="158"/>
      <c r="AY62" s="158"/>
      <c r="AZ62" s="158"/>
      <c r="BA62" s="158"/>
      <c r="BB62" s="158"/>
      <c r="BC62" s="11"/>
      <c r="BD62" s="11"/>
      <c r="BE62" s="11"/>
      <c r="BF62" s="11"/>
      <c r="BG62" s="11"/>
      <c r="BH62" s="163"/>
      <c r="BI62" s="163"/>
      <c r="BK62" s="290"/>
      <c r="BN62" s="155"/>
      <c r="BO62" s="155"/>
      <c r="BP62" s="155"/>
      <c r="BQ62" s="155"/>
      <c r="BR62" s="155"/>
      <c r="BS62" s="155"/>
      <c r="BT62" s="155"/>
    </row>
    <row r="63" customFormat="false" ht="15" hidden="true" customHeight="true" outlineLevel="0" collapsed="false">
      <c r="A63" s="323"/>
      <c r="B63" s="53" t="n">
        <v>1</v>
      </c>
      <c r="C63" s="156"/>
      <c r="D63" s="134"/>
      <c r="E63" s="20" t="n">
        <v>2</v>
      </c>
      <c r="F63" s="324" t="n">
        <v>3</v>
      </c>
      <c r="G63" s="324" t="n">
        <v>3</v>
      </c>
      <c r="H63" s="325"/>
      <c r="I63" s="326" t="n">
        <v>3</v>
      </c>
      <c r="J63" s="327" t="n">
        <v>3</v>
      </c>
      <c r="K63" s="324" t="n">
        <v>4</v>
      </c>
      <c r="L63" s="324"/>
      <c r="M63" s="327" t="n">
        <v>5</v>
      </c>
      <c r="N63" s="325" t="n">
        <v>6</v>
      </c>
      <c r="O63" s="326" t="n">
        <v>7</v>
      </c>
      <c r="P63" s="325" t="n">
        <v>3</v>
      </c>
      <c r="Q63" s="158"/>
      <c r="R63" s="327" t="n">
        <v>3</v>
      </c>
      <c r="S63" s="80"/>
      <c r="T63" s="327" t="n">
        <v>3</v>
      </c>
      <c r="U63" s="80"/>
      <c r="V63" s="11"/>
      <c r="W63" s="20"/>
      <c r="X63" s="20"/>
      <c r="Y63" s="11"/>
      <c r="Z63" s="112"/>
      <c r="AA63" s="191" t="n">
        <f aca="false">SUM(I63,-Z63)</f>
        <v>3</v>
      </c>
      <c r="AB63" s="159"/>
      <c r="AC63" s="159"/>
      <c r="AD63" s="159"/>
      <c r="AE63" s="159"/>
      <c r="AF63" s="160"/>
      <c r="AG63" s="160"/>
      <c r="AH63" s="160"/>
      <c r="AI63" s="327" t="n">
        <v>3</v>
      </c>
      <c r="AJ63" s="327" t="n">
        <v>3</v>
      </c>
      <c r="AK63" s="327" t="n">
        <v>3</v>
      </c>
      <c r="AL63" s="224"/>
      <c r="AM63" s="11"/>
      <c r="AN63" s="327" t="n">
        <v>3</v>
      </c>
      <c r="AO63" s="11"/>
      <c r="AP63" s="114"/>
      <c r="AQ63" s="11"/>
      <c r="AR63" s="327" t="n">
        <v>3</v>
      </c>
      <c r="AS63" s="328"/>
      <c r="AT63" s="147"/>
      <c r="AU63" s="147"/>
      <c r="AV63" s="147"/>
      <c r="AW63" s="147"/>
      <c r="AX63" s="114" t="n">
        <v>3</v>
      </c>
      <c r="AY63" s="114" t="n">
        <v>3</v>
      </c>
      <c r="AZ63" s="114" t="n">
        <v>3</v>
      </c>
      <c r="BA63" s="114"/>
      <c r="BB63" s="114"/>
      <c r="BC63" s="11"/>
      <c r="BD63" s="11"/>
      <c r="BE63" s="11"/>
      <c r="BF63" s="11"/>
      <c r="BG63" s="11"/>
      <c r="BH63" s="163" t="n">
        <v>3</v>
      </c>
      <c r="BI63" s="163" t="n">
        <v>3</v>
      </c>
      <c r="BK63" s="290"/>
      <c r="BN63" s="155"/>
      <c r="BO63" s="155"/>
      <c r="BP63" s="155"/>
      <c r="BQ63" s="155"/>
      <c r="BR63" s="155"/>
      <c r="BS63" s="155"/>
      <c r="BT63" s="155"/>
    </row>
    <row r="64" customFormat="false" ht="15" hidden="true" customHeight="true" outlineLevel="0" collapsed="false">
      <c r="A64" s="24"/>
      <c r="B64" s="53" t="s">
        <v>108</v>
      </c>
      <c r="C64" s="156"/>
      <c r="D64" s="134" t="n">
        <v>4360</v>
      </c>
      <c r="E64" s="157" t="n">
        <f aca="false">SUM(E66,E67,E68)</f>
        <v>17834.42</v>
      </c>
      <c r="F64" s="157" t="n">
        <f aca="false">SUM(F66,F67,F68)</f>
        <v>29000</v>
      </c>
      <c r="G64" s="157" t="n">
        <f aca="false">SUM(G66,G67,G68)</f>
        <v>24115.77</v>
      </c>
      <c r="H64" s="110"/>
      <c r="I64" s="122" t="n">
        <f aca="false">SUM(I66,I67,I68)</f>
        <v>0</v>
      </c>
      <c r="J64" s="121" t="n">
        <f aca="false">SUM(J66,J67,J68)</f>
        <v>0</v>
      </c>
      <c r="K64" s="157" t="n">
        <f aca="false">SUM(K66,K67,K68)</f>
        <v>27000</v>
      </c>
      <c r="L64" s="157" t="n">
        <f aca="false">SUM(L66,L67,L68)</f>
        <v>7164.12</v>
      </c>
      <c r="M64" s="157" t="n">
        <f aca="false">SUM(M66,M67,M68)</f>
        <v>19835.88</v>
      </c>
      <c r="N64" s="157" t="n">
        <f aca="false">SUM(N66,N67,N68)</f>
        <v>27000</v>
      </c>
      <c r="O64" s="157" t="n">
        <f aca="false">SUM(O66,O67,O68)</f>
        <v>-27000</v>
      </c>
      <c r="P64" s="110" t="n">
        <f aca="false">SUM(P66,P67,P68)</f>
        <v>13736.8</v>
      </c>
      <c r="Q64" s="121" t="n">
        <f aca="false">SUM(Q66,Q67,Q68)</f>
        <v>27000</v>
      </c>
      <c r="R64" s="121" t="n">
        <f aca="false">SUM(R66,R67,R68)</f>
        <v>0</v>
      </c>
      <c r="S64" s="110"/>
      <c r="T64" s="121" t="e">
        <f aca="false">SUM(T66,T67,T68)</f>
        <v>#REF!</v>
      </c>
      <c r="U64" s="110"/>
      <c r="V64" s="11"/>
      <c r="W64" s="20"/>
      <c r="X64" s="20"/>
      <c r="Y64" s="11"/>
      <c r="Z64" s="329"/>
      <c r="AA64" s="191" t="n">
        <f aca="false">SUM(I64,-Z64)</f>
        <v>0</v>
      </c>
      <c r="AB64" s="159"/>
      <c r="AC64" s="159"/>
      <c r="AD64" s="159"/>
      <c r="AE64" s="159"/>
      <c r="AF64" s="160"/>
      <c r="AG64" s="160"/>
      <c r="AH64" s="160"/>
      <c r="AI64" s="121" t="n">
        <f aca="false">SUM(AI66,AI67,AI68)</f>
        <v>0</v>
      </c>
      <c r="AJ64" s="121" t="n">
        <f aca="false">SUM(AJ66,AJ67,AJ68)</f>
        <v>0</v>
      </c>
      <c r="AK64" s="121" t="n">
        <f aca="false">SUM(AK66,AK67,AK68)</f>
        <v>0</v>
      </c>
      <c r="AL64" s="161"/>
      <c r="AM64" s="11"/>
      <c r="AN64" s="261" t="n">
        <f aca="false">SUM(AN66,AN67,AN68)</f>
        <v>0</v>
      </c>
      <c r="AO64" s="11"/>
      <c r="AP64" s="114"/>
      <c r="AQ64" s="11"/>
      <c r="AR64" s="261" t="n">
        <f aca="false">SUM(AR66,AR67,AR68)</f>
        <v>0</v>
      </c>
      <c r="AS64" s="330"/>
      <c r="AT64" s="147"/>
      <c r="AU64" s="147"/>
      <c r="AV64" s="147"/>
      <c r="AW64" s="147"/>
      <c r="AX64" s="261" t="n">
        <f aca="false">SUM(AX66,AX67,AX68)</f>
        <v>0</v>
      </c>
      <c r="AY64" s="261" t="n">
        <f aca="false">SUM(AY66,AY67,AY68)</f>
        <v>0</v>
      </c>
      <c r="AZ64" s="261" t="n">
        <f aca="false">SUM(AZ66,AZ67,AZ68)</f>
        <v>0</v>
      </c>
      <c r="BA64" s="261"/>
      <c r="BB64" s="261"/>
      <c r="BC64" s="11"/>
      <c r="BD64" s="11"/>
      <c r="BE64" s="11"/>
      <c r="BF64" s="11"/>
      <c r="BG64" s="11"/>
      <c r="BH64" s="163" t="n">
        <f aca="false">SUM(BH66,BH67,BH68)</f>
        <v>0</v>
      </c>
      <c r="BI64" s="163" t="n">
        <f aca="false">SUM(BI66,BI67,BI68)</f>
        <v>0</v>
      </c>
      <c r="BK64" s="290"/>
      <c r="BN64" s="155"/>
      <c r="BO64" s="155"/>
      <c r="BP64" s="155"/>
      <c r="BQ64" s="155"/>
      <c r="BR64" s="155"/>
      <c r="BS64" s="155"/>
      <c r="BT64" s="155"/>
    </row>
    <row r="65" customFormat="false" ht="15" hidden="true" customHeight="true" outlineLevel="0" collapsed="false">
      <c r="A65" s="24"/>
      <c r="B65" s="53" t="s">
        <v>62</v>
      </c>
      <c r="C65" s="156"/>
      <c r="D65" s="134"/>
      <c r="E65" s="285"/>
      <c r="F65" s="285"/>
      <c r="G65" s="286"/>
      <c r="H65" s="287"/>
      <c r="I65" s="331"/>
      <c r="J65" s="286"/>
      <c r="K65" s="285"/>
      <c r="L65" s="288"/>
      <c r="M65" s="289"/>
      <c r="N65" s="288"/>
      <c r="O65" s="332"/>
      <c r="P65" s="287"/>
      <c r="Q65" s="158"/>
      <c r="R65" s="286"/>
      <c r="S65" s="160"/>
      <c r="T65" s="286"/>
      <c r="U65" s="160"/>
      <c r="V65" s="11"/>
      <c r="W65" s="20"/>
      <c r="X65" s="20"/>
      <c r="Y65" s="11"/>
      <c r="Z65" s="333"/>
      <c r="AA65" s="223" t="n">
        <f aca="false">SUM(I65,-Z65)</f>
        <v>0</v>
      </c>
      <c r="AB65" s="159"/>
      <c r="AC65" s="159"/>
      <c r="AD65" s="159"/>
      <c r="AE65" s="159"/>
      <c r="AF65" s="160"/>
      <c r="AG65" s="160"/>
      <c r="AH65" s="160"/>
      <c r="AI65" s="288"/>
      <c r="AJ65" s="288"/>
      <c r="AK65" s="288"/>
      <c r="AL65" s="224"/>
      <c r="AM65" s="11"/>
      <c r="AN65" s="288"/>
      <c r="AO65" s="11"/>
      <c r="AP65" s="114"/>
      <c r="AQ65" s="11"/>
      <c r="AR65" s="288"/>
      <c r="AS65" s="146"/>
      <c r="AT65" s="147"/>
      <c r="AU65" s="147"/>
      <c r="AV65" s="147"/>
      <c r="AW65" s="147"/>
      <c r="AX65" s="114"/>
      <c r="AY65" s="114"/>
      <c r="AZ65" s="114"/>
      <c r="BA65" s="114"/>
      <c r="BB65" s="114"/>
      <c r="BC65" s="11"/>
      <c r="BD65" s="11"/>
      <c r="BE65" s="11"/>
      <c r="BF65" s="11"/>
      <c r="BG65" s="11"/>
      <c r="BH65" s="163"/>
      <c r="BI65" s="163"/>
      <c r="BK65" s="290"/>
      <c r="BN65" s="155"/>
      <c r="BO65" s="155"/>
      <c r="BP65" s="155"/>
      <c r="BQ65" s="155"/>
      <c r="BR65" s="155"/>
      <c r="BS65" s="155"/>
      <c r="BT65" s="155"/>
    </row>
    <row r="66" customFormat="false" ht="15" hidden="true" customHeight="true" outlineLevel="0" collapsed="false">
      <c r="A66" s="24"/>
      <c r="B66" s="53" t="s">
        <v>109</v>
      </c>
      <c r="C66" s="156" t="s">
        <v>78</v>
      </c>
      <c r="D66" s="134"/>
      <c r="E66" s="195" t="n">
        <v>510.44</v>
      </c>
      <c r="F66" s="195" t="n">
        <v>500</v>
      </c>
      <c r="G66" s="158" t="n">
        <v>0</v>
      </c>
      <c r="H66" s="165"/>
      <c r="I66" s="165" t="n">
        <v>0</v>
      </c>
      <c r="J66" s="158" t="n">
        <v>0</v>
      </c>
      <c r="K66" s="195"/>
      <c r="L66" s="197"/>
      <c r="M66" s="198"/>
      <c r="N66" s="199" t="n">
        <f aca="false">SUM(L66:M66)</f>
        <v>0</v>
      </c>
      <c r="O66" s="200" t="n">
        <f aca="false">SUM(J66,-N66)</f>
        <v>0</v>
      </c>
      <c r="P66" s="165" t="n">
        <v>0</v>
      </c>
      <c r="Q66" s="158"/>
      <c r="R66" s="158" t="n">
        <v>0</v>
      </c>
      <c r="S66" s="159"/>
      <c r="T66" s="111" t="e">
        <f aca="false">SUM(#REF!,#REF!,U66,R66)</f>
        <v>#REF!</v>
      </c>
      <c r="U66" s="159"/>
      <c r="V66" s="11"/>
      <c r="W66" s="20"/>
      <c r="X66" s="20"/>
      <c r="Y66" s="11"/>
      <c r="Z66" s="112"/>
      <c r="AA66" s="191" t="n">
        <f aca="false">SUM(I66,-Z66)</f>
        <v>0</v>
      </c>
      <c r="AB66" s="159"/>
      <c r="AC66" s="159"/>
      <c r="AD66" s="159"/>
      <c r="AE66" s="159"/>
      <c r="AF66" s="160"/>
      <c r="AG66" s="160"/>
      <c r="AH66" s="160"/>
      <c r="AI66" s="158" t="n">
        <v>0</v>
      </c>
      <c r="AJ66" s="158" t="n">
        <v>0</v>
      </c>
      <c r="AK66" s="158" t="n">
        <v>0</v>
      </c>
      <c r="AL66" s="168"/>
      <c r="AM66" s="11"/>
      <c r="AN66" s="158" t="n">
        <v>0</v>
      </c>
      <c r="AO66" s="11"/>
      <c r="AP66" s="114"/>
      <c r="AQ66" s="11"/>
      <c r="AR66" s="158" t="n">
        <v>0</v>
      </c>
      <c r="AS66" s="146"/>
      <c r="AT66" s="147"/>
      <c r="AU66" s="147"/>
      <c r="AV66" s="147"/>
      <c r="AW66" s="147"/>
      <c r="AX66" s="158" t="n">
        <v>0</v>
      </c>
      <c r="AY66" s="158" t="n">
        <v>0</v>
      </c>
      <c r="AZ66" s="158" t="n">
        <v>0</v>
      </c>
      <c r="BA66" s="158"/>
      <c r="BB66" s="158"/>
      <c r="BC66" s="11"/>
      <c r="BD66" s="11"/>
      <c r="BE66" s="11"/>
      <c r="BF66" s="11"/>
      <c r="BG66" s="11"/>
      <c r="BH66" s="163" t="n">
        <v>0</v>
      </c>
      <c r="BI66" s="163" t="n">
        <v>0</v>
      </c>
      <c r="BK66" s="290"/>
      <c r="BN66" s="155"/>
      <c r="BO66" s="155"/>
      <c r="BP66" s="155"/>
      <c r="BQ66" s="155"/>
      <c r="BR66" s="155"/>
      <c r="BS66" s="155"/>
      <c r="BT66" s="155"/>
    </row>
    <row r="67" customFormat="false" ht="15" hidden="true" customHeight="true" outlineLevel="0" collapsed="false">
      <c r="A67" s="24"/>
      <c r="B67" s="53" t="s">
        <v>110</v>
      </c>
      <c r="C67" s="156" t="s">
        <v>82</v>
      </c>
      <c r="D67" s="134"/>
      <c r="E67" s="237" t="n">
        <v>5726.87</v>
      </c>
      <c r="F67" s="237" t="n">
        <v>8000</v>
      </c>
      <c r="G67" s="158" t="n">
        <v>6124.53</v>
      </c>
      <c r="H67" s="165"/>
      <c r="I67" s="165" t="n">
        <v>0</v>
      </c>
      <c r="J67" s="158" t="n">
        <v>0</v>
      </c>
      <c r="K67" s="237"/>
      <c r="L67" s="158"/>
      <c r="M67" s="159"/>
      <c r="N67" s="199" t="n">
        <f aca="false">SUM(L67:M67)</f>
        <v>0</v>
      </c>
      <c r="O67" s="222" t="n">
        <f aca="false">SUM(J67,-N67)</f>
        <v>0</v>
      </c>
      <c r="P67" s="165" t="n">
        <v>0</v>
      </c>
      <c r="Q67" s="158"/>
      <c r="R67" s="158" t="n">
        <v>0</v>
      </c>
      <c r="S67" s="159"/>
      <c r="T67" s="111" t="e">
        <f aca="false">SUM(#REF!,#REF!,U67,R67)</f>
        <v>#REF!</v>
      </c>
      <c r="U67" s="159"/>
      <c r="V67" s="11"/>
      <c r="W67" s="20"/>
      <c r="X67" s="20"/>
      <c r="Y67" s="11"/>
      <c r="Z67" s="112"/>
      <c r="AA67" s="191" t="n">
        <f aca="false">SUM(I67,-Z67)</f>
        <v>0</v>
      </c>
      <c r="AB67" s="159"/>
      <c r="AC67" s="159"/>
      <c r="AD67" s="159"/>
      <c r="AE67" s="159"/>
      <c r="AF67" s="160"/>
      <c r="AG67" s="160"/>
      <c r="AH67" s="160"/>
      <c r="AI67" s="158" t="n">
        <v>0</v>
      </c>
      <c r="AJ67" s="158" t="n">
        <v>0</v>
      </c>
      <c r="AK67" s="158" t="n">
        <v>0</v>
      </c>
      <c r="AL67" s="168"/>
      <c r="AM67" s="11"/>
      <c r="AN67" s="158" t="n">
        <v>0</v>
      </c>
      <c r="AO67" s="11"/>
      <c r="AP67" s="114"/>
      <c r="AQ67" s="11"/>
      <c r="AR67" s="158" t="n">
        <v>0</v>
      </c>
      <c r="AS67" s="146"/>
      <c r="AT67" s="147"/>
      <c r="AU67" s="147"/>
      <c r="AV67" s="147"/>
      <c r="AW67" s="147"/>
      <c r="AX67" s="158" t="n">
        <v>0</v>
      </c>
      <c r="AY67" s="158" t="n">
        <v>0</v>
      </c>
      <c r="AZ67" s="158" t="n">
        <v>0</v>
      </c>
      <c r="BA67" s="158"/>
      <c r="BB67" s="158"/>
      <c r="BC67" s="11"/>
      <c r="BD67" s="11"/>
      <c r="BE67" s="11"/>
      <c r="BF67" s="11"/>
      <c r="BG67" s="11"/>
      <c r="BH67" s="163" t="n">
        <v>0</v>
      </c>
      <c r="BI67" s="163" t="n">
        <v>0</v>
      </c>
      <c r="BK67" s="290"/>
      <c r="BN67" s="155"/>
      <c r="BO67" s="155"/>
      <c r="BP67" s="155"/>
      <c r="BQ67" s="155"/>
      <c r="BR67" s="155"/>
      <c r="BS67" s="155"/>
      <c r="BT67" s="155"/>
    </row>
    <row r="68" customFormat="false" ht="15" hidden="true" customHeight="true" outlineLevel="0" collapsed="false">
      <c r="A68" s="24"/>
      <c r="B68" s="53" t="s">
        <v>111</v>
      </c>
      <c r="C68" s="156" t="s">
        <v>75</v>
      </c>
      <c r="D68" s="134"/>
      <c r="E68" s="334" t="n">
        <v>11597.11</v>
      </c>
      <c r="F68" s="334" t="n">
        <v>20500</v>
      </c>
      <c r="G68" s="158" t="n">
        <v>17991.24</v>
      </c>
      <c r="H68" s="165"/>
      <c r="I68" s="165" t="n">
        <v>0</v>
      </c>
      <c r="J68" s="292" t="n">
        <v>0</v>
      </c>
      <c r="K68" s="334" t="n">
        <v>27000</v>
      </c>
      <c r="L68" s="292" t="n">
        <v>7164.12</v>
      </c>
      <c r="M68" s="335" t="n">
        <v>19835.88</v>
      </c>
      <c r="N68" s="199" t="n">
        <f aca="false">SUM(L68:M68)</f>
        <v>27000</v>
      </c>
      <c r="O68" s="108" t="n">
        <f aca="false">SUM(J68,-N68)</f>
        <v>-27000</v>
      </c>
      <c r="P68" s="165" t="n">
        <v>13736.8</v>
      </c>
      <c r="Q68" s="111" t="n">
        <v>27000</v>
      </c>
      <c r="R68" s="158" t="n">
        <v>0</v>
      </c>
      <c r="S68" s="159" t="n">
        <v>7500</v>
      </c>
      <c r="T68" s="111" t="e">
        <f aca="false">SUM(#REF!,#REF!,U68,R68)</f>
        <v>#REF!</v>
      </c>
      <c r="U68" s="159" t="n">
        <v>0</v>
      </c>
      <c r="V68" s="11"/>
      <c r="W68" s="20"/>
      <c r="X68" s="20"/>
      <c r="Y68" s="11"/>
      <c r="Z68" s="112"/>
      <c r="AA68" s="293" t="n">
        <f aca="false">SUM(I68,-Z68)</f>
        <v>0</v>
      </c>
      <c r="AB68" s="159"/>
      <c r="AC68" s="159"/>
      <c r="AD68" s="159"/>
      <c r="AE68" s="159"/>
      <c r="AF68" s="160"/>
      <c r="AG68" s="160"/>
      <c r="AH68" s="160"/>
      <c r="AI68" s="158" t="n">
        <v>0</v>
      </c>
      <c r="AJ68" s="158" t="n">
        <v>0</v>
      </c>
      <c r="AK68" s="158" t="n">
        <v>0</v>
      </c>
      <c r="AL68" s="168"/>
      <c r="AM68" s="11"/>
      <c r="AN68" s="158" t="n">
        <v>0</v>
      </c>
      <c r="AO68" s="11"/>
      <c r="AP68" s="114"/>
      <c r="AQ68" s="11"/>
      <c r="AR68" s="158" t="n">
        <v>0</v>
      </c>
      <c r="AS68" s="146"/>
      <c r="AT68" s="147"/>
      <c r="AU68" s="147"/>
      <c r="AV68" s="147"/>
      <c r="AW68" s="147"/>
      <c r="AX68" s="158" t="n">
        <v>0</v>
      </c>
      <c r="AY68" s="158" t="n">
        <v>0</v>
      </c>
      <c r="AZ68" s="158" t="n">
        <v>0</v>
      </c>
      <c r="BA68" s="158"/>
      <c r="BB68" s="158"/>
      <c r="BC68" s="11"/>
      <c r="BD68" s="11"/>
      <c r="BE68" s="11"/>
      <c r="BF68" s="11"/>
      <c r="BG68" s="11"/>
      <c r="BH68" s="163" t="n">
        <v>0</v>
      </c>
      <c r="BI68" s="163" t="n">
        <v>0</v>
      </c>
      <c r="BK68" s="290"/>
      <c r="BN68" s="155"/>
      <c r="BO68" s="155"/>
      <c r="BP68" s="155"/>
      <c r="BQ68" s="155"/>
      <c r="BR68" s="155"/>
      <c r="BS68" s="155"/>
      <c r="BT68" s="155"/>
    </row>
    <row r="69" customFormat="false" ht="15" hidden="false" customHeight="true" outlineLevel="0" collapsed="false">
      <c r="B69" s="169" t="s">
        <v>112</v>
      </c>
      <c r="C69" s="156"/>
      <c r="D69" s="336" t="s">
        <v>113</v>
      </c>
      <c r="E69" s="172" t="n">
        <f aca="false">SUM(E71,E72)</f>
        <v>4707.51</v>
      </c>
      <c r="F69" s="174" t="n">
        <f aca="false">SUM(F71,F72)</f>
        <v>7000</v>
      </c>
      <c r="G69" s="174" t="n">
        <f aca="false">SUM(G71,G72)</f>
        <v>2740.68</v>
      </c>
      <c r="H69" s="173" t="n">
        <f aca="false">SUM(H71,H72)</f>
        <v>-2000</v>
      </c>
      <c r="I69" s="173" t="n">
        <f aca="false">SUM(I71,I72)</f>
        <v>27700</v>
      </c>
      <c r="J69" s="174" t="n">
        <f aca="false">SUM(J71,J72)</f>
        <v>18781.41</v>
      </c>
      <c r="K69" s="172" t="n">
        <f aca="false">SUM(K71,K72)</f>
        <v>3500</v>
      </c>
      <c r="L69" s="174" t="n">
        <f aca="false">SUM(L71,L72)</f>
        <v>867.75</v>
      </c>
      <c r="M69" s="174" t="n">
        <f aca="false">SUM(M71,M72)</f>
        <v>2632.25</v>
      </c>
      <c r="N69" s="174" t="n">
        <f aca="false">SUM(N71,N72)</f>
        <v>3500</v>
      </c>
      <c r="O69" s="174" t="n">
        <f aca="false">SUM(O71,O72)</f>
        <v>15281.41</v>
      </c>
      <c r="P69" s="173" t="n">
        <f aca="false">SUM(P71,P72)</f>
        <v>1458.73</v>
      </c>
      <c r="Q69" s="174" t="n">
        <f aca="false">SUM(Q71,Q72)</f>
        <v>3000</v>
      </c>
      <c r="R69" s="174" t="n">
        <f aca="false">SUM(R71,R72)</f>
        <v>0</v>
      </c>
      <c r="S69" s="176"/>
      <c r="T69" s="174" t="e">
        <f aca="false">SUM(T71,T72)</f>
        <v>#REF!</v>
      </c>
      <c r="U69" s="176"/>
      <c r="V69" s="11"/>
      <c r="W69" s="20"/>
      <c r="X69" s="20"/>
      <c r="Y69" s="173" t="n">
        <f aca="false">SUM(Y71,Y72)</f>
        <v>283.63</v>
      </c>
      <c r="Z69" s="174" t="n">
        <f aca="false">SUM(Z71,Z72)</f>
        <v>19065.04</v>
      </c>
      <c r="AA69" s="174" t="n">
        <f aca="false">SUM(AA71,AA72)</f>
        <v>8634.96</v>
      </c>
      <c r="AB69" s="159"/>
      <c r="AC69" s="159"/>
      <c r="AD69" s="159"/>
      <c r="AE69" s="159"/>
      <c r="AF69" s="160"/>
      <c r="AG69" s="160"/>
      <c r="AH69" s="160"/>
      <c r="AI69" s="174" t="n">
        <f aca="false">SUM(AI71,AI72)</f>
        <v>17000</v>
      </c>
      <c r="AJ69" s="174" t="n">
        <f aca="false">SUM(AJ71,AJ72)</f>
        <v>11000</v>
      </c>
      <c r="AK69" s="174" t="n">
        <f aca="false">SUM(AK71,AK72)</f>
        <v>0</v>
      </c>
      <c r="AL69" s="177"/>
      <c r="AM69" s="178"/>
      <c r="AN69" s="179" t="n">
        <f aca="false">SUM(AN71,AN72)</f>
        <v>0</v>
      </c>
      <c r="AO69" s="180" t="e">
        <f aca="false">SUM(AO71,AO72)</f>
        <v>#REF!</v>
      </c>
      <c r="AP69" s="179"/>
      <c r="AQ69" s="181"/>
      <c r="AR69" s="179" t="n">
        <f aca="false">SUM(AR71,AR72)</f>
        <v>4400</v>
      </c>
      <c r="AS69" s="308"/>
      <c r="AT69" s="309"/>
      <c r="AU69" s="183"/>
      <c r="AV69" s="183"/>
      <c r="AW69" s="183"/>
      <c r="AX69" s="179" t="n">
        <f aca="false">SUM(AX71,AX72)</f>
        <v>0</v>
      </c>
      <c r="AY69" s="179" t="n">
        <f aca="false">SUM(AY71,AY72)</f>
        <v>0</v>
      </c>
      <c r="AZ69" s="179" t="n">
        <f aca="false">SUM(AZ71,AZ72)</f>
        <v>0</v>
      </c>
      <c r="BA69" s="179"/>
      <c r="BB69" s="179"/>
      <c r="BC69" s="178"/>
      <c r="BD69" s="178"/>
      <c r="BE69" s="178"/>
      <c r="BF69" s="337"/>
      <c r="BG69" s="338"/>
      <c r="BH69" s="185" t="n">
        <f aca="false">SUM(BH71,BH72)</f>
        <v>3900</v>
      </c>
      <c r="BI69" s="185" t="n">
        <f aca="false">SUM(BI71,BI72)</f>
        <v>1604.9</v>
      </c>
      <c r="BK69" s="290"/>
      <c r="BN69" s="155"/>
      <c r="BO69" s="155"/>
      <c r="BP69" s="155"/>
      <c r="BQ69" s="155"/>
      <c r="BR69" s="155"/>
      <c r="BS69" s="155"/>
      <c r="BT69" s="155"/>
    </row>
    <row r="70" customFormat="false" ht="15" hidden="false" customHeight="true" outlineLevel="0" collapsed="false">
      <c r="A70" s="24"/>
      <c r="B70" s="53" t="s">
        <v>62</v>
      </c>
      <c r="C70" s="156"/>
      <c r="D70" s="336"/>
      <c r="E70" s="186"/>
      <c r="F70" s="188"/>
      <c r="G70" s="79"/>
      <c r="H70" s="187"/>
      <c r="I70" s="187"/>
      <c r="J70" s="79"/>
      <c r="K70" s="186"/>
      <c r="L70" s="188"/>
      <c r="M70" s="189"/>
      <c r="N70" s="188"/>
      <c r="O70" s="188"/>
      <c r="P70" s="187"/>
      <c r="Q70" s="158"/>
      <c r="R70" s="79"/>
      <c r="S70" s="80"/>
      <c r="T70" s="79"/>
      <c r="U70" s="80"/>
      <c r="V70" s="11"/>
      <c r="W70" s="20"/>
      <c r="X70" s="20"/>
      <c r="Y70" s="11"/>
      <c r="Z70" s="191" t="n">
        <f aca="false">SUM(J70,Y70)</f>
        <v>0</v>
      </c>
      <c r="AA70" s="112"/>
      <c r="AB70" s="159"/>
      <c r="AC70" s="159"/>
      <c r="AD70" s="159"/>
      <c r="AE70" s="159"/>
      <c r="AF70" s="160"/>
      <c r="AG70" s="160"/>
      <c r="AH70" s="160"/>
      <c r="AI70" s="79"/>
      <c r="AJ70" s="79"/>
      <c r="AK70" s="79"/>
      <c r="AL70" s="168"/>
      <c r="AM70" s="11"/>
      <c r="AN70" s="61"/>
      <c r="AO70" s="11"/>
      <c r="AP70" s="114"/>
      <c r="AQ70" s="11"/>
      <c r="AR70" s="61"/>
      <c r="AS70" s="146"/>
      <c r="AT70" s="147"/>
      <c r="AU70" s="147"/>
      <c r="AV70" s="147"/>
      <c r="AW70" s="147"/>
      <c r="AX70" s="193"/>
      <c r="AY70" s="193"/>
      <c r="AZ70" s="193"/>
      <c r="BA70" s="193"/>
      <c r="BB70" s="193"/>
      <c r="BC70" s="11"/>
      <c r="BD70" s="339"/>
      <c r="BE70" s="11"/>
      <c r="BF70" s="11"/>
      <c r="BG70" s="11"/>
      <c r="BH70" s="163"/>
      <c r="BI70" s="163"/>
      <c r="BK70" s="290"/>
      <c r="BN70" s="155"/>
      <c r="BO70" s="155"/>
      <c r="BP70" s="155"/>
      <c r="BQ70" s="155"/>
      <c r="BR70" s="155"/>
      <c r="BS70" s="155"/>
      <c r="BT70" s="155"/>
    </row>
    <row r="71" customFormat="false" ht="15" hidden="false" customHeight="true" outlineLevel="0" collapsed="false">
      <c r="A71" s="24"/>
      <c r="B71" s="169" t="s">
        <v>114</v>
      </c>
      <c r="C71" s="156" t="s">
        <v>78</v>
      </c>
      <c r="D71" s="336"/>
      <c r="E71" s="319" t="n">
        <v>842.66</v>
      </c>
      <c r="F71" s="319" t="n">
        <v>3000</v>
      </c>
      <c r="G71" s="318" t="n">
        <v>1506.73</v>
      </c>
      <c r="H71" s="317"/>
      <c r="I71" s="340" t="n">
        <v>2000</v>
      </c>
      <c r="J71" s="11" t="n">
        <v>1080.28</v>
      </c>
      <c r="K71" s="319" t="n">
        <v>2000</v>
      </c>
      <c r="L71" s="320" t="n">
        <v>418.15</v>
      </c>
      <c r="M71" s="321" t="n">
        <v>1581.85</v>
      </c>
      <c r="N71" s="199" t="n">
        <f aca="false">SUM(L71:M71)</f>
        <v>2000</v>
      </c>
      <c r="O71" s="157" t="n">
        <f aca="false">SUM(J71,-N71)</f>
        <v>-919.72</v>
      </c>
      <c r="P71" s="317" t="n">
        <v>728.7</v>
      </c>
      <c r="Q71" s="158" t="n">
        <v>1500</v>
      </c>
      <c r="R71" s="318" t="n">
        <v>0</v>
      </c>
      <c r="S71" s="322" t="n">
        <v>330</v>
      </c>
      <c r="T71" s="111" t="e">
        <f aca="false">SUM(#REF!,#REF!,U71,R71)</f>
        <v>#REF!</v>
      </c>
      <c r="U71" s="322"/>
      <c r="V71" s="11" t="n">
        <v>102.09</v>
      </c>
      <c r="W71" s="20"/>
      <c r="X71" s="20"/>
      <c r="Y71" s="11" t="n">
        <v>102.74</v>
      </c>
      <c r="Z71" s="223" t="n">
        <f aca="false">SUM(J71,Y71)</f>
        <v>1183.02</v>
      </c>
      <c r="AA71" s="223" t="n">
        <f aca="false">SUM(I71,-Z71)</f>
        <v>816.98</v>
      </c>
      <c r="AB71" s="11" t="n">
        <v>102.74</v>
      </c>
      <c r="AC71" s="159"/>
      <c r="AD71" s="159"/>
      <c r="AE71" s="159"/>
      <c r="AF71" s="160"/>
      <c r="AG71" s="160"/>
      <c r="AH71" s="160"/>
      <c r="AI71" s="341" t="n">
        <v>2000</v>
      </c>
      <c r="AJ71" s="341" t="n">
        <v>8500</v>
      </c>
      <c r="AK71" s="341" t="n">
        <v>0</v>
      </c>
      <c r="AL71" s="202"/>
      <c r="AM71" s="178"/>
      <c r="AN71" s="342" t="n">
        <v>0</v>
      </c>
      <c r="AO71" s="203" t="e">
        <f aca="false">SUM(#REF!,-AL71,-AN71)</f>
        <v>#REF!</v>
      </c>
      <c r="AP71" s="204"/>
      <c r="AQ71" s="205"/>
      <c r="AR71" s="342" t="n">
        <v>3000</v>
      </c>
      <c r="AS71" s="206"/>
      <c r="AT71" s="183"/>
      <c r="AU71" s="183"/>
      <c r="AV71" s="183"/>
      <c r="AW71" s="183"/>
      <c r="AX71" s="204"/>
      <c r="AY71" s="204"/>
      <c r="AZ71" s="204"/>
      <c r="BA71" s="204"/>
      <c r="BB71" s="204"/>
      <c r="BC71" s="178"/>
      <c r="BD71" s="178"/>
      <c r="BE71" s="184" t="n">
        <f aca="false">SUM(AX29,AZ52,AL97)</f>
        <v>0</v>
      </c>
      <c r="BF71" s="178"/>
      <c r="BG71" s="178"/>
      <c r="BH71" s="202" t="n">
        <v>2500</v>
      </c>
      <c r="BI71" s="207" t="n">
        <v>955.46</v>
      </c>
      <c r="BK71" s="343" t="s">
        <v>78</v>
      </c>
      <c r="BL71" s="154" t="n">
        <f aca="false">SUM(BM71:BR71)</f>
        <v>955.46</v>
      </c>
      <c r="BM71" s="152" t="n">
        <f aca="false">SUM(BI71)</f>
        <v>955.46</v>
      </c>
      <c r="BN71" s="152"/>
      <c r="BO71" s="294"/>
      <c r="BP71" s="294"/>
      <c r="BQ71" s="294"/>
      <c r="BR71" s="294"/>
      <c r="BS71" s="154" t="n">
        <f aca="false">SUM(BH71,-BL71)</f>
        <v>1544.54</v>
      </c>
      <c r="BT71" s="155"/>
    </row>
    <row r="72" customFormat="false" ht="15" hidden="false" customHeight="true" outlineLevel="0" collapsed="false">
      <c r="A72" s="24"/>
      <c r="B72" s="132" t="s">
        <v>115</v>
      </c>
      <c r="C72" s="133" t="s">
        <v>75</v>
      </c>
      <c r="D72" s="336"/>
      <c r="E72" s="344" t="n">
        <v>3864.85</v>
      </c>
      <c r="F72" s="344" t="n">
        <v>4000</v>
      </c>
      <c r="G72" s="345" t="n">
        <v>1233.95</v>
      </c>
      <c r="H72" s="313" t="n">
        <v>-2000</v>
      </c>
      <c r="I72" s="346" t="n">
        <v>25700</v>
      </c>
      <c r="J72" s="313" t="n">
        <v>17701.13</v>
      </c>
      <c r="K72" s="344" t="n">
        <v>1500</v>
      </c>
      <c r="L72" s="345" t="n">
        <v>449.6</v>
      </c>
      <c r="M72" s="347" t="n">
        <v>1050.4</v>
      </c>
      <c r="N72" s="292" t="n">
        <f aca="false">SUM(L72:M72)</f>
        <v>1500</v>
      </c>
      <c r="O72" s="130" t="n">
        <f aca="false">SUM(J72,-N72)</f>
        <v>16201.13</v>
      </c>
      <c r="P72" s="348" t="n">
        <v>730.03</v>
      </c>
      <c r="Q72" s="111" t="n">
        <v>1500</v>
      </c>
      <c r="R72" s="345" t="n">
        <v>0</v>
      </c>
      <c r="S72" s="347" t="n">
        <v>390</v>
      </c>
      <c r="T72" s="111" t="e">
        <f aca="false">SUM(#REF!,#REF!,U72,R72)</f>
        <v>#REF!</v>
      </c>
      <c r="U72" s="347"/>
      <c r="V72" s="313" t="n">
        <v>236.12</v>
      </c>
      <c r="W72" s="347" t="n">
        <v>1541.54</v>
      </c>
      <c r="X72" s="313"/>
      <c r="Y72" s="313" t="n">
        <v>180.89</v>
      </c>
      <c r="Z72" s="293" t="n">
        <f aca="false">SUM(J72,Y72)</f>
        <v>17882.02</v>
      </c>
      <c r="AA72" s="313" t="n">
        <f aca="false">SUM(I72,-Z72)</f>
        <v>7817.98</v>
      </c>
      <c r="AB72" s="313" t="n">
        <v>180.89</v>
      </c>
      <c r="AC72" s="141"/>
      <c r="AD72" s="141"/>
      <c r="AE72" s="141"/>
      <c r="AF72" s="313"/>
      <c r="AG72" s="313"/>
      <c r="AH72" s="313"/>
      <c r="AI72" s="349" t="n">
        <v>15000</v>
      </c>
      <c r="AJ72" s="349" t="n">
        <v>2500</v>
      </c>
      <c r="AK72" s="349" t="n">
        <v>0</v>
      </c>
      <c r="AL72" s="246"/>
      <c r="AM72" s="11"/>
      <c r="AN72" s="350" t="n">
        <v>0</v>
      </c>
      <c r="AO72" s="143" t="e">
        <f aca="false">SUM(#REF!,-AL72,-AN72)</f>
        <v>#REF!</v>
      </c>
      <c r="AP72" s="144"/>
      <c r="AQ72" s="145"/>
      <c r="AR72" s="350" t="n">
        <v>1400</v>
      </c>
      <c r="AS72" s="298"/>
      <c r="AT72" s="148"/>
      <c r="AU72" s="148"/>
      <c r="AV72" s="148"/>
      <c r="AW72" s="148"/>
      <c r="AX72" s="144"/>
      <c r="AY72" s="144"/>
      <c r="AZ72" s="144"/>
      <c r="BA72" s="144"/>
      <c r="BB72" s="144"/>
      <c r="BC72" s="11"/>
      <c r="BD72" s="11"/>
      <c r="BE72" s="11"/>
      <c r="BF72" s="11"/>
      <c r="BG72" s="11"/>
      <c r="BH72" s="351" t="n">
        <v>1400</v>
      </c>
      <c r="BI72" s="351" t="n">
        <v>649.44</v>
      </c>
      <c r="BK72" s="343" t="s">
        <v>75</v>
      </c>
      <c r="BL72" s="154" t="n">
        <f aca="false">SUM(BM72:BR72)</f>
        <v>649.44</v>
      </c>
      <c r="BM72" s="152" t="n">
        <f aca="false">SUM(BI72)</f>
        <v>649.44</v>
      </c>
      <c r="BN72" s="152"/>
      <c r="BO72" s="294"/>
      <c r="BP72" s="294"/>
      <c r="BQ72" s="294"/>
      <c r="BR72" s="294"/>
      <c r="BS72" s="154" t="n">
        <f aca="false">SUM(BH72,-BL72)</f>
        <v>750.56</v>
      </c>
      <c r="BT72" s="155"/>
    </row>
    <row r="73" customFormat="false" ht="23.25" hidden="false" customHeight="true" outlineLevel="0" collapsed="false">
      <c r="A73" s="24"/>
      <c r="B73" s="352" t="s">
        <v>116</v>
      </c>
      <c r="C73" s="133" t="s">
        <v>75</v>
      </c>
      <c r="D73" s="353" t="s">
        <v>117</v>
      </c>
      <c r="E73" s="354" t="n">
        <v>16051.5</v>
      </c>
      <c r="F73" s="354" t="n">
        <v>0</v>
      </c>
      <c r="G73" s="355"/>
      <c r="H73" s="356"/>
      <c r="I73" s="356"/>
      <c r="J73" s="355"/>
      <c r="K73" s="354"/>
      <c r="L73" s="355"/>
      <c r="M73" s="357"/>
      <c r="N73" s="355"/>
      <c r="O73" s="354"/>
      <c r="P73" s="356"/>
      <c r="Q73" s="138"/>
      <c r="R73" s="355"/>
      <c r="S73" s="357"/>
      <c r="T73" s="355"/>
      <c r="U73" s="357"/>
      <c r="V73" s="358"/>
      <c r="W73" s="359"/>
      <c r="X73" s="359"/>
      <c r="Y73" s="358"/>
      <c r="Z73" s="360"/>
      <c r="AA73" s="360"/>
      <c r="AB73" s="139"/>
      <c r="AC73" s="139"/>
      <c r="AD73" s="139"/>
      <c r="AE73" s="139"/>
      <c r="AF73" s="361"/>
      <c r="AG73" s="361"/>
      <c r="AH73" s="361"/>
      <c r="AI73" s="355"/>
      <c r="AJ73" s="355"/>
      <c r="AK73" s="355"/>
      <c r="AL73" s="362"/>
      <c r="AM73" s="11"/>
      <c r="AN73" s="193"/>
      <c r="AO73" s="11"/>
      <c r="AP73" s="114"/>
      <c r="AQ73" s="11"/>
      <c r="AR73" s="193"/>
      <c r="AS73" s="298"/>
      <c r="AT73" s="148"/>
      <c r="AU73" s="147"/>
      <c r="AV73" s="147"/>
      <c r="AW73" s="147"/>
      <c r="AX73" s="109"/>
      <c r="AY73" s="109"/>
      <c r="AZ73" s="109"/>
      <c r="BA73" s="109"/>
      <c r="BB73" s="363"/>
      <c r="BC73" s="11"/>
      <c r="BD73" s="11"/>
      <c r="BE73" s="11"/>
      <c r="BF73" s="11"/>
      <c r="BG73" s="11"/>
      <c r="BH73" s="364" t="n">
        <v>0</v>
      </c>
      <c r="BI73" s="364" t="n">
        <v>0</v>
      </c>
      <c r="BK73" s="290"/>
      <c r="BN73" s="155"/>
      <c r="BO73" s="155"/>
      <c r="BP73" s="155"/>
      <c r="BQ73" s="155"/>
      <c r="BR73" s="155"/>
      <c r="BS73" s="155"/>
      <c r="BT73" s="155"/>
    </row>
    <row r="74" customFormat="false" ht="15" hidden="true" customHeight="true" outlineLevel="0" collapsed="false">
      <c r="A74" s="24"/>
      <c r="B74" s="53" t="s">
        <v>118</v>
      </c>
      <c r="C74" s="156"/>
      <c r="D74" s="134" t="n">
        <v>4410</v>
      </c>
      <c r="E74" s="157" t="n">
        <f aca="false">SUM(E76,E77)</f>
        <v>0</v>
      </c>
      <c r="F74" s="157" t="n">
        <f aca="false">SUM(F76,F77)</f>
        <v>0</v>
      </c>
      <c r="G74" s="121"/>
      <c r="H74" s="122" t="n">
        <f aca="false">SUM(H76)</f>
        <v>0</v>
      </c>
      <c r="I74" s="122" t="n">
        <f aca="false">SUM(I76)</f>
        <v>5000</v>
      </c>
      <c r="J74" s="121" t="n">
        <f aca="false">SUM(J76)</f>
        <v>3063.61</v>
      </c>
      <c r="K74" s="157"/>
      <c r="L74" s="121"/>
      <c r="M74" s="110"/>
      <c r="N74" s="121"/>
      <c r="O74" s="157"/>
      <c r="P74" s="122"/>
      <c r="Q74" s="158"/>
      <c r="R74" s="121"/>
      <c r="S74" s="110"/>
      <c r="T74" s="121"/>
      <c r="U74" s="110"/>
      <c r="V74" s="11"/>
      <c r="W74" s="20"/>
      <c r="X74" s="20"/>
      <c r="Y74" s="122" t="n">
        <f aca="false">SUM(Y76)</f>
        <v>379.21</v>
      </c>
      <c r="Z74" s="121" t="n">
        <f aca="false">SUM(Z76)</f>
        <v>3442.82</v>
      </c>
      <c r="AA74" s="121" t="n">
        <f aca="false">SUM(AA76)</f>
        <v>1557.18</v>
      </c>
      <c r="AB74" s="159"/>
      <c r="AC74" s="159"/>
      <c r="AD74" s="159"/>
      <c r="AE74" s="159"/>
      <c r="AF74" s="160"/>
      <c r="AG74" s="160"/>
      <c r="AH74" s="160"/>
      <c r="AI74" s="121" t="n">
        <f aca="false">SUM(AI76)</f>
        <v>3500</v>
      </c>
      <c r="AJ74" s="121" t="n">
        <f aca="false">SUM(AJ76)</f>
        <v>5000</v>
      </c>
      <c r="AK74" s="121" t="n">
        <f aca="false">SUM(AK76)</f>
        <v>0</v>
      </c>
      <c r="AL74" s="161"/>
      <c r="AM74" s="11"/>
      <c r="AN74" s="121" t="n">
        <f aca="false">SUM(AN76)</f>
        <v>0</v>
      </c>
      <c r="AO74" s="11"/>
      <c r="AP74" s="114"/>
      <c r="AQ74" s="11"/>
      <c r="AR74" s="121" t="n">
        <f aca="false">SUM(AR76)</f>
        <v>0</v>
      </c>
      <c r="AS74" s="146"/>
      <c r="AT74" s="147"/>
      <c r="AU74" s="147"/>
      <c r="AV74" s="147"/>
      <c r="AW74" s="147"/>
      <c r="AX74" s="121" t="n">
        <f aca="false">SUM(AX76)</f>
        <v>0</v>
      </c>
      <c r="AY74" s="121" t="n">
        <f aca="false">SUM(AY76)</f>
        <v>0</v>
      </c>
      <c r="AZ74" s="121" t="n">
        <f aca="false">SUM(AZ76)</f>
        <v>0</v>
      </c>
      <c r="BA74" s="121"/>
      <c r="BB74" s="121"/>
      <c r="BC74" s="11"/>
      <c r="BD74" s="11"/>
      <c r="BE74" s="11"/>
      <c r="BF74" s="11"/>
      <c r="BG74" s="11"/>
      <c r="BH74" s="163" t="n">
        <f aca="false">SUM(BH76)</f>
        <v>0</v>
      </c>
      <c r="BI74" s="163" t="n">
        <f aca="false">SUM(BI76)</f>
        <v>0</v>
      </c>
      <c r="BK74" s="290"/>
      <c r="BN74" s="155"/>
      <c r="BO74" s="155"/>
      <c r="BP74" s="155"/>
      <c r="BQ74" s="155"/>
      <c r="BR74" s="155"/>
      <c r="BS74" s="155"/>
      <c r="BT74" s="155"/>
    </row>
    <row r="75" customFormat="false" ht="15" hidden="true" customHeight="true" outlineLevel="0" collapsed="false">
      <c r="A75" s="24"/>
      <c r="B75" s="53" t="s">
        <v>62</v>
      </c>
      <c r="C75" s="156"/>
      <c r="D75" s="134"/>
      <c r="E75" s="285"/>
      <c r="F75" s="285"/>
      <c r="G75" s="286"/>
      <c r="H75" s="287"/>
      <c r="I75" s="287"/>
      <c r="J75" s="286"/>
      <c r="K75" s="285"/>
      <c r="L75" s="288"/>
      <c r="M75" s="289"/>
      <c r="N75" s="288"/>
      <c r="O75" s="285"/>
      <c r="P75" s="287"/>
      <c r="Q75" s="158"/>
      <c r="R75" s="286"/>
      <c r="S75" s="160"/>
      <c r="T75" s="286"/>
      <c r="U75" s="160"/>
      <c r="V75" s="11"/>
      <c r="W75" s="20"/>
      <c r="X75" s="20"/>
      <c r="Y75" s="11"/>
      <c r="Z75" s="112"/>
      <c r="AA75" s="112"/>
      <c r="AB75" s="159"/>
      <c r="AC75" s="159"/>
      <c r="AD75" s="159"/>
      <c r="AE75" s="159"/>
      <c r="AF75" s="160"/>
      <c r="AG75" s="160"/>
      <c r="AH75" s="160"/>
      <c r="AI75" s="286"/>
      <c r="AJ75" s="286"/>
      <c r="AK75" s="286"/>
      <c r="AL75" s="168"/>
      <c r="AM75" s="11"/>
      <c r="AN75" s="286"/>
      <c r="AO75" s="11"/>
      <c r="AP75" s="114"/>
      <c r="AQ75" s="11"/>
      <c r="AR75" s="286"/>
      <c r="AS75" s="232"/>
      <c r="AT75" s="225"/>
      <c r="AU75" s="147"/>
      <c r="AV75" s="147"/>
      <c r="AW75" s="147"/>
      <c r="AX75" s="158"/>
      <c r="AY75" s="158"/>
      <c r="AZ75" s="158"/>
      <c r="BA75" s="158"/>
      <c r="BB75" s="158"/>
      <c r="BC75" s="11"/>
      <c r="BD75" s="11"/>
      <c r="BE75" s="11"/>
      <c r="BF75" s="11"/>
      <c r="BG75" s="11"/>
      <c r="BH75" s="163"/>
      <c r="BI75" s="163"/>
      <c r="BK75" s="290"/>
      <c r="BN75" s="155"/>
      <c r="BO75" s="155"/>
      <c r="BP75" s="155"/>
      <c r="BQ75" s="155"/>
      <c r="BR75" s="155"/>
      <c r="BS75" s="155"/>
      <c r="BT75" s="155"/>
    </row>
    <row r="76" customFormat="false" ht="15" hidden="true" customHeight="true" outlineLevel="0" collapsed="false">
      <c r="A76" s="24"/>
      <c r="B76" s="53" t="s">
        <v>119</v>
      </c>
      <c r="C76" s="156" t="s">
        <v>120</v>
      </c>
      <c r="D76" s="134"/>
      <c r="E76" s="195" t="n">
        <v>0</v>
      </c>
      <c r="F76" s="195" t="n">
        <v>0</v>
      </c>
      <c r="G76" s="158"/>
      <c r="H76" s="165"/>
      <c r="I76" s="291" t="n">
        <v>5000</v>
      </c>
      <c r="J76" s="11" t="n">
        <v>3063.61</v>
      </c>
      <c r="K76" s="195"/>
      <c r="L76" s="197"/>
      <c r="M76" s="198"/>
      <c r="N76" s="197"/>
      <c r="O76" s="195"/>
      <c r="P76" s="165"/>
      <c r="Q76" s="158"/>
      <c r="R76" s="199"/>
      <c r="S76" s="159"/>
      <c r="T76" s="158"/>
      <c r="U76" s="159"/>
      <c r="V76" s="11" t="n">
        <v>258.6</v>
      </c>
      <c r="W76" s="20" t="n">
        <v>249.41</v>
      </c>
      <c r="X76" s="20" t="n">
        <v>249.41</v>
      </c>
      <c r="Y76" s="11" t="n">
        <v>379.21</v>
      </c>
      <c r="Z76" s="311" t="n">
        <f aca="false">SUM(J76,Y76)</f>
        <v>3442.82</v>
      </c>
      <c r="AA76" s="223" t="n">
        <f aca="false">SUM(I76,-Z76)</f>
        <v>1557.18</v>
      </c>
      <c r="AB76" s="159" t="n">
        <v>58.75</v>
      </c>
      <c r="AC76" s="159" t="n">
        <v>144.25</v>
      </c>
      <c r="AD76" s="159" t="n">
        <v>146.21</v>
      </c>
      <c r="AE76" s="159" t="n">
        <v>7.5</v>
      </c>
      <c r="AF76" s="159" t="n">
        <v>7.5</v>
      </c>
      <c r="AG76" s="159" t="n">
        <v>7.5</v>
      </c>
      <c r="AH76" s="159" t="n">
        <v>7.5</v>
      </c>
      <c r="AI76" s="292" t="n">
        <v>3500</v>
      </c>
      <c r="AJ76" s="292" t="n">
        <v>5000</v>
      </c>
      <c r="AK76" s="292" t="n">
        <v>0</v>
      </c>
      <c r="AL76" s="365"/>
      <c r="AM76" s="11"/>
      <c r="AN76" s="292" t="n">
        <v>0</v>
      </c>
      <c r="AO76" s="366"/>
      <c r="AP76" s="367"/>
      <c r="AQ76" s="368"/>
      <c r="AR76" s="292" t="n">
        <v>0</v>
      </c>
      <c r="AS76" s="146"/>
      <c r="AT76" s="147"/>
      <c r="AU76" s="147"/>
      <c r="AV76" s="147"/>
      <c r="AW76" s="147"/>
      <c r="AX76" s="292" t="n">
        <v>0</v>
      </c>
      <c r="AY76" s="292" t="n">
        <v>0</v>
      </c>
      <c r="AZ76" s="292" t="n">
        <v>0</v>
      </c>
      <c r="BA76" s="292"/>
      <c r="BB76" s="292"/>
      <c r="BC76" s="11"/>
      <c r="BD76" s="11"/>
      <c r="BE76" s="11"/>
      <c r="BF76" s="11"/>
      <c r="BG76" s="11"/>
      <c r="BH76" s="163" t="n">
        <v>0</v>
      </c>
      <c r="BI76" s="163" t="n">
        <v>0</v>
      </c>
      <c r="BK76" s="290"/>
      <c r="BN76" s="155"/>
      <c r="BO76" s="155"/>
      <c r="BP76" s="155"/>
      <c r="BQ76" s="155"/>
      <c r="BR76" s="155"/>
      <c r="BS76" s="155"/>
      <c r="BT76" s="155"/>
    </row>
    <row r="77" customFormat="false" ht="15" hidden="true" customHeight="true" outlineLevel="0" collapsed="false">
      <c r="A77" s="24"/>
      <c r="B77" s="53"/>
      <c r="C77" s="156"/>
      <c r="D77" s="134"/>
      <c r="E77" s="249" t="n">
        <v>0</v>
      </c>
      <c r="F77" s="249" t="n">
        <v>0</v>
      </c>
      <c r="G77" s="158"/>
      <c r="H77" s="165"/>
      <c r="I77" s="165"/>
      <c r="J77" s="158"/>
      <c r="K77" s="249"/>
      <c r="L77" s="111"/>
      <c r="M77" s="141"/>
      <c r="N77" s="111"/>
      <c r="O77" s="249"/>
      <c r="P77" s="165"/>
      <c r="Q77" s="158"/>
      <c r="R77" s="158"/>
      <c r="S77" s="159"/>
      <c r="T77" s="158"/>
      <c r="U77" s="159"/>
      <c r="V77" s="11"/>
      <c r="W77" s="20"/>
      <c r="X77" s="20"/>
      <c r="Y77" s="11"/>
      <c r="Z77" s="112"/>
      <c r="AA77" s="112"/>
      <c r="AB77" s="159"/>
      <c r="AC77" s="159"/>
      <c r="AD77" s="159"/>
      <c r="AE77" s="159"/>
      <c r="AF77" s="160"/>
      <c r="AG77" s="160"/>
      <c r="AH77" s="160"/>
      <c r="AI77" s="158"/>
      <c r="AJ77" s="158"/>
      <c r="AK77" s="158"/>
      <c r="AL77" s="168"/>
      <c r="AM77" s="11"/>
      <c r="AN77" s="158"/>
      <c r="AO77" s="11"/>
      <c r="AP77" s="114"/>
      <c r="AQ77" s="11"/>
      <c r="AR77" s="158"/>
      <c r="AS77" s="146"/>
      <c r="AT77" s="147"/>
      <c r="AU77" s="147"/>
      <c r="AV77" s="147"/>
      <c r="AW77" s="147"/>
      <c r="AX77" s="158"/>
      <c r="AY77" s="158"/>
      <c r="AZ77" s="158"/>
      <c r="BA77" s="158"/>
      <c r="BB77" s="158"/>
      <c r="BC77" s="11"/>
      <c r="BD77" s="11"/>
      <c r="BE77" s="11"/>
      <c r="BF77" s="11"/>
      <c r="BG77" s="11"/>
      <c r="BH77" s="163"/>
      <c r="BI77" s="163"/>
      <c r="BK77" s="290"/>
      <c r="BN77" s="155"/>
      <c r="BO77" s="155"/>
      <c r="BP77" s="155"/>
      <c r="BQ77" s="155"/>
      <c r="BR77" s="155"/>
      <c r="BS77" s="155"/>
      <c r="BT77" s="155"/>
    </row>
    <row r="78" customFormat="false" ht="14.25" hidden="false" customHeight="true" outlineLevel="0" collapsed="false">
      <c r="A78" s="24"/>
      <c r="B78" s="132" t="s">
        <v>121</v>
      </c>
      <c r="C78" s="133" t="s">
        <v>122</v>
      </c>
      <c r="D78" s="369" t="n">
        <v>4430</v>
      </c>
      <c r="E78" s="135" t="n">
        <v>0</v>
      </c>
      <c r="F78" s="135" t="n">
        <v>0</v>
      </c>
      <c r="G78" s="111"/>
      <c r="H78" s="244"/>
      <c r="I78" s="244" t="n">
        <v>0</v>
      </c>
      <c r="J78" s="245" t="n">
        <v>0</v>
      </c>
      <c r="K78" s="135"/>
      <c r="L78" s="138"/>
      <c r="M78" s="139"/>
      <c r="N78" s="138"/>
      <c r="O78" s="135"/>
      <c r="P78" s="244"/>
      <c r="Q78" s="111"/>
      <c r="R78" s="111"/>
      <c r="S78" s="141"/>
      <c r="T78" s="111"/>
      <c r="U78" s="141"/>
      <c r="V78" s="313"/>
      <c r="W78" s="370"/>
      <c r="X78" s="370"/>
      <c r="Y78" s="313"/>
      <c r="Z78" s="371"/>
      <c r="AA78" s="313" t="n">
        <f aca="false">SUM(I78,-Z78)</f>
        <v>0</v>
      </c>
      <c r="AB78" s="141"/>
      <c r="AC78" s="141"/>
      <c r="AD78" s="141"/>
      <c r="AE78" s="141"/>
      <c r="AF78" s="372"/>
      <c r="AG78" s="372"/>
      <c r="AH78" s="372"/>
      <c r="AI78" s="111" t="n">
        <v>0</v>
      </c>
      <c r="AJ78" s="111" t="n">
        <v>0</v>
      </c>
      <c r="AK78" s="111" t="n">
        <v>0</v>
      </c>
      <c r="AL78" s="250"/>
      <c r="AM78" s="11"/>
      <c r="AN78" s="158" t="n">
        <v>0</v>
      </c>
      <c r="AO78" s="53"/>
      <c r="AP78" s="114"/>
      <c r="AQ78" s="11"/>
      <c r="AR78" s="158" t="n">
        <v>0</v>
      </c>
      <c r="AS78" s="146"/>
      <c r="AT78" s="147"/>
      <c r="AU78" s="147"/>
      <c r="AV78" s="147"/>
      <c r="AW78" s="147"/>
      <c r="AX78" s="158" t="n">
        <v>0</v>
      </c>
      <c r="AY78" s="158" t="n">
        <v>0</v>
      </c>
      <c r="AZ78" s="158" t="n">
        <v>0</v>
      </c>
      <c r="BA78" s="158"/>
      <c r="BB78" s="158"/>
      <c r="BC78" s="11"/>
      <c r="BD78" s="11"/>
      <c r="BE78" s="11"/>
      <c r="BF78" s="11"/>
      <c r="BG78" s="11"/>
      <c r="BH78" s="373" t="n">
        <v>0</v>
      </c>
      <c r="BI78" s="373" t="n">
        <v>0</v>
      </c>
      <c r="BK78" s="343" t="s">
        <v>75</v>
      </c>
      <c r="BL78" s="154" t="n">
        <f aca="false">SUM(BM78:BR79)</f>
        <v>0</v>
      </c>
      <c r="BM78" s="152" t="n">
        <f aca="false">SUM(BI78)</f>
        <v>0</v>
      </c>
      <c r="BN78" s="152"/>
      <c r="BO78" s="294"/>
      <c r="BP78" s="294"/>
      <c r="BQ78" s="294"/>
      <c r="BR78" s="294"/>
      <c r="BS78" s="154" t="n">
        <f aca="false">SUM(BH78,-BL78)</f>
        <v>0</v>
      </c>
      <c r="BT78" s="155"/>
    </row>
    <row r="79" customFormat="false" ht="9.75" hidden="true" customHeight="true" outlineLevel="0" collapsed="false">
      <c r="A79" s="24"/>
      <c r="B79" s="132"/>
      <c r="C79" s="133"/>
      <c r="D79" s="369"/>
      <c r="E79" s="108"/>
      <c r="F79" s="108"/>
      <c r="G79" s="111"/>
      <c r="H79" s="244"/>
      <c r="I79" s="244"/>
      <c r="J79" s="245"/>
      <c r="K79" s="108"/>
      <c r="L79" s="106"/>
      <c r="M79" s="374"/>
      <c r="N79" s="106"/>
      <c r="O79" s="108"/>
      <c r="P79" s="244"/>
      <c r="Q79" s="141"/>
      <c r="R79" s="111"/>
      <c r="S79" s="141"/>
      <c r="T79" s="111"/>
      <c r="U79" s="141"/>
      <c r="V79" s="313"/>
      <c r="W79" s="370"/>
      <c r="X79" s="370"/>
      <c r="Y79" s="313"/>
      <c r="Z79" s="371"/>
      <c r="AA79" s="313"/>
      <c r="AB79" s="141"/>
      <c r="AC79" s="141"/>
      <c r="AD79" s="141"/>
      <c r="AE79" s="141"/>
      <c r="AF79" s="372"/>
      <c r="AG79" s="372"/>
      <c r="AH79" s="372"/>
      <c r="AI79" s="111"/>
      <c r="AJ79" s="111"/>
      <c r="AK79" s="111"/>
      <c r="AL79" s="250"/>
      <c r="AM79" s="11"/>
      <c r="AN79" s="158"/>
      <c r="AO79" s="11"/>
      <c r="AP79" s="114"/>
      <c r="AQ79" s="11"/>
      <c r="AR79" s="158"/>
      <c r="AS79" s="146"/>
      <c r="AT79" s="147"/>
      <c r="AU79" s="147"/>
      <c r="AV79" s="147"/>
      <c r="AW79" s="147"/>
      <c r="AX79" s="158"/>
      <c r="AY79" s="158"/>
      <c r="AZ79" s="158"/>
      <c r="BA79" s="158"/>
      <c r="BB79" s="158"/>
      <c r="BC79" s="11"/>
      <c r="BD79" s="11"/>
      <c r="BE79" s="11"/>
      <c r="BF79" s="11"/>
      <c r="BG79" s="11"/>
      <c r="BH79" s="373"/>
      <c r="BI79" s="373"/>
      <c r="BK79" s="290"/>
      <c r="BM79" s="0" t="n">
        <f aca="false">SUM(BI79)</f>
        <v>0</v>
      </c>
      <c r="BN79" s="155"/>
      <c r="BO79" s="155"/>
      <c r="BP79" s="155"/>
      <c r="BQ79" s="155"/>
      <c r="BR79" s="155"/>
      <c r="BS79" s="375"/>
      <c r="BT79" s="155"/>
    </row>
    <row r="80" customFormat="false" ht="15" hidden="false" customHeight="true" outlineLevel="0" collapsed="false">
      <c r="A80" s="24"/>
      <c r="B80" s="53" t="s">
        <v>123</v>
      </c>
      <c r="C80" s="156" t="s">
        <v>124</v>
      </c>
      <c r="D80" s="376" t="n">
        <v>4610</v>
      </c>
      <c r="E80" s="108" t="n">
        <v>118.7</v>
      </c>
      <c r="F80" s="108" t="n">
        <v>1000</v>
      </c>
      <c r="G80" s="106" t="n">
        <v>129.14</v>
      </c>
      <c r="H80" s="107"/>
      <c r="I80" s="107" t="n">
        <v>3000</v>
      </c>
      <c r="J80" s="137" t="n">
        <v>1334.42</v>
      </c>
      <c r="K80" s="108" t="n">
        <v>1000</v>
      </c>
      <c r="L80" s="106" t="n">
        <v>142.41</v>
      </c>
      <c r="M80" s="374" t="n">
        <v>857.59</v>
      </c>
      <c r="N80" s="106" t="n">
        <f aca="false">SUM(L80:M80)</f>
        <v>1000</v>
      </c>
      <c r="O80" s="108" t="n">
        <f aca="false">SUM(J80,-N80)</f>
        <v>334.42</v>
      </c>
      <c r="P80" s="107" t="n">
        <v>312.15</v>
      </c>
      <c r="Q80" s="11" t="n">
        <v>1000</v>
      </c>
      <c r="R80" s="106" t="n">
        <v>0</v>
      </c>
      <c r="S80" s="11" t="n">
        <v>687.85</v>
      </c>
      <c r="T80" s="106" t="e">
        <f aca="false">SUM(#REF!,#REF!,U80,R80)</f>
        <v>#REF!</v>
      </c>
      <c r="U80" s="11"/>
      <c r="V80" s="11" t="n">
        <v>135</v>
      </c>
      <c r="W80" s="11"/>
      <c r="X80" s="11"/>
      <c r="Y80" s="11"/>
      <c r="Z80" s="377" t="n">
        <v>1450.05</v>
      </c>
      <c r="AA80" s="377" t="n">
        <f aca="false">SUM(I80,-Z80)</f>
        <v>1549.95</v>
      </c>
      <c r="AB80" s="11"/>
      <c r="AC80" s="11"/>
      <c r="AD80" s="11"/>
      <c r="AE80" s="11"/>
      <c r="AF80" s="11"/>
      <c r="AG80" s="11"/>
      <c r="AH80" s="11"/>
      <c r="AI80" s="106" t="n">
        <v>600</v>
      </c>
      <c r="AJ80" s="106" t="n">
        <v>1500</v>
      </c>
      <c r="AK80" s="106" t="n">
        <v>0</v>
      </c>
      <c r="AL80" s="246"/>
      <c r="AM80" s="11"/>
      <c r="AN80" s="138" t="n">
        <v>0</v>
      </c>
      <c r="AO80" s="11" t="e">
        <f aca="false">SUM(#REF!,-AL80,-AN80)</f>
        <v>#REF!</v>
      </c>
      <c r="AP80" s="378"/>
      <c r="AQ80" s="11"/>
      <c r="AR80" s="138" t="n">
        <v>2000</v>
      </c>
      <c r="AS80" s="11"/>
      <c r="AT80" s="11"/>
      <c r="AU80" s="11"/>
      <c r="AV80" s="11"/>
      <c r="AW80" s="11"/>
      <c r="AX80" s="138"/>
      <c r="AY80" s="138"/>
      <c r="AZ80" s="138"/>
      <c r="BA80" s="138"/>
      <c r="BB80" s="379"/>
      <c r="BC80" s="11"/>
      <c r="BD80" s="11"/>
      <c r="BE80" s="11"/>
      <c r="BF80" s="11"/>
      <c r="BG80" s="11"/>
      <c r="BH80" s="142" t="n">
        <v>1217.88</v>
      </c>
      <c r="BI80" s="142" t="n">
        <v>0</v>
      </c>
      <c r="BK80" s="150" t="s">
        <v>124</v>
      </c>
      <c r="BL80" s="154" t="n">
        <f aca="false">SUM(BM80:BR80)</f>
        <v>0</v>
      </c>
      <c r="BM80" s="153" t="n">
        <f aca="false">SUM(BI80)</f>
        <v>0</v>
      </c>
      <c r="BN80" s="152"/>
      <c r="BO80" s="153"/>
      <c r="BP80" s="153"/>
      <c r="BQ80" s="153"/>
      <c r="BR80" s="153"/>
      <c r="BS80" s="154" t="n">
        <f aca="false">SUM(BH80,-BL80)</f>
        <v>1217.88</v>
      </c>
      <c r="BT80" s="155"/>
    </row>
    <row r="81" customFormat="false" ht="15" hidden="false" customHeight="true" outlineLevel="0" collapsed="false">
      <c r="A81" s="24"/>
      <c r="B81" s="274" t="s">
        <v>125</v>
      </c>
      <c r="C81" s="275"/>
      <c r="D81" s="134" t="n">
        <v>4700</v>
      </c>
      <c r="E81" s="135"/>
      <c r="F81" s="11"/>
      <c r="G81" s="166"/>
      <c r="H81" s="11"/>
      <c r="I81" s="11"/>
      <c r="J81" s="11"/>
      <c r="K81" s="135"/>
      <c r="L81" s="138"/>
      <c r="M81" s="11"/>
      <c r="N81" s="138"/>
      <c r="O81" s="135"/>
      <c r="P81" s="11"/>
      <c r="Q81" s="11"/>
      <c r="R81" s="166"/>
      <c r="S81" s="167"/>
      <c r="T81" s="138"/>
      <c r="U81" s="167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66"/>
      <c r="AJ81" s="166"/>
      <c r="AK81" s="11"/>
      <c r="AL81" s="177"/>
      <c r="AM81" s="178"/>
      <c r="AN81" s="124"/>
      <c r="AO81" s="184"/>
      <c r="AP81" s="233"/>
      <c r="AQ81" s="184"/>
      <c r="AR81" s="380"/>
      <c r="AS81" s="308"/>
      <c r="AT81" s="183"/>
      <c r="AU81" s="183"/>
      <c r="AV81" s="183"/>
      <c r="AW81" s="183"/>
      <c r="AX81" s="380" t="n">
        <f aca="false">SUM(AX83,AX84)</f>
        <v>0</v>
      </c>
      <c r="AY81" s="380" t="n">
        <f aca="false">SUM(AY83,AY84)</f>
        <v>0</v>
      </c>
      <c r="AZ81" s="380" t="n">
        <f aca="false">SUM(AZ83,AZ84)</f>
        <v>0</v>
      </c>
      <c r="BA81" s="380"/>
      <c r="BB81" s="380"/>
      <c r="BC81" s="178"/>
      <c r="BD81" s="178"/>
      <c r="BE81" s="178"/>
      <c r="BF81" s="178"/>
      <c r="BG81" s="178"/>
      <c r="BH81" s="284" t="n">
        <f aca="false">SUM(BH83,BH84)</f>
        <v>50000</v>
      </c>
      <c r="BI81" s="284" t="n">
        <f aca="false">SUM(BI83,BI84)</f>
        <v>22155.5</v>
      </c>
      <c r="BK81" s="290"/>
      <c r="BN81" s="155"/>
      <c r="BO81" s="155"/>
      <c r="BP81" s="155"/>
      <c r="BQ81" s="155"/>
      <c r="BR81" s="155"/>
      <c r="BS81" s="155"/>
      <c r="BT81" s="155"/>
    </row>
    <row r="82" customFormat="false" ht="15" hidden="false" customHeight="true" outlineLevel="0" collapsed="false">
      <c r="A82" s="24"/>
      <c r="B82" s="53" t="s">
        <v>62</v>
      </c>
      <c r="C82" s="156"/>
      <c r="D82" s="134"/>
      <c r="E82" s="135"/>
      <c r="F82" s="135"/>
      <c r="G82" s="121"/>
      <c r="H82" s="122"/>
      <c r="I82" s="122"/>
      <c r="J82" s="381"/>
      <c r="K82" s="135"/>
      <c r="L82" s="138"/>
      <c r="M82" s="139"/>
      <c r="N82" s="138"/>
      <c r="O82" s="135"/>
      <c r="P82" s="122"/>
      <c r="Q82" s="166"/>
      <c r="R82" s="121"/>
      <c r="S82" s="110"/>
      <c r="T82" s="106"/>
      <c r="U82" s="110"/>
      <c r="V82" s="11"/>
      <c r="W82" s="11"/>
      <c r="X82" s="11"/>
      <c r="Y82" s="11"/>
      <c r="Z82" s="382"/>
      <c r="AA82" s="382"/>
      <c r="AB82" s="159"/>
      <c r="AC82" s="159"/>
      <c r="AD82" s="159"/>
      <c r="AE82" s="159"/>
      <c r="AF82" s="160"/>
      <c r="AG82" s="160"/>
      <c r="AH82" s="160"/>
      <c r="AI82" s="121"/>
      <c r="AJ82" s="121"/>
      <c r="AK82" s="122"/>
      <c r="AL82" s="161"/>
      <c r="AM82" s="11"/>
      <c r="AN82" s="121"/>
      <c r="AO82" s="19"/>
      <c r="AP82" s="109"/>
      <c r="AQ82" s="19"/>
      <c r="AR82" s="121"/>
      <c r="AS82" s="162"/>
      <c r="AT82" s="147"/>
      <c r="AU82" s="147"/>
      <c r="AV82" s="147"/>
      <c r="AW82" s="147"/>
      <c r="AX82" s="121"/>
      <c r="AY82" s="121"/>
      <c r="AZ82" s="121"/>
      <c r="BA82" s="121"/>
      <c r="BB82" s="121"/>
      <c r="BC82" s="11"/>
      <c r="BD82" s="11"/>
      <c r="BE82" s="11"/>
      <c r="BF82" s="11"/>
      <c r="BG82" s="11"/>
      <c r="BH82" s="163"/>
      <c r="BI82" s="163"/>
      <c r="BK82" s="290"/>
      <c r="BN82" s="155"/>
      <c r="BO82" s="155"/>
      <c r="BP82" s="155"/>
      <c r="BQ82" s="155"/>
      <c r="BR82" s="155"/>
      <c r="BS82" s="155"/>
      <c r="BT82" s="155"/>
    </row>
    <row r="83" customFormat="false" ht="15" hidden="false" customHeight="true" outlineLevel="0" collapsed="false">
      <c r="A83" s="24"/>
      <c r="B83" s="169" t="s">
        <v>126</v>
      </c>
      <c r="C83" s="170" t="s">
        <v>122</v>
      </c>
      <c r="D83" s="134"/>
      <c r="E83" s="135"/>
      <c r="F83" s="135"/>
      <c r="G83" s="121"/>
      <c r="H83" s="122"/>
      <c r="I83" s="122"/>
      <c r="J83" s="381"/>
      <c r="K83" s="135"/>
      <c r="L83" s="138"/>
      <c r="M83" s="139"/>
      <c r="N83" s="138"/>
      <c r="O83" s="135"/>
      <c r="P83" s="122"/>
      <c r="Q83" s="166"/>
      <c r="R83" s="121"/>
      <c r="S83" s="110"/>
      <c r="T83" s="106"/>
      <c r="U83" s="110"/>
      <c r="V83" s="11"/>
      <c r="W83" s="11"/>
      <c r="X83" s="11"/>
      <c r="Y83" s="11"/>
      <c r="Z83" s="382"/>
      <c r="AA83" s="382"/>
      <c r="AB83" s="159"/>
      <c r="AC83" s="159"/>
      <c r="AD83" s="159"/>
      <c r="AE83" s="159"/>
      <c r="AF83" s="160"/>
      <c r="AG83" s="160"/>
      <c r="AH83" s="160"/>
      <c r="AI83" s="121"/>
      <c r="AJ83" s="121"/>
      <c r="AK83" s="122"/>
      <c r="AL83" s="202"/>
      <c r="AM83" s="178"/>
      <c r="AN83" s="124"/>
      <c r="AO83" s="184"/>
      <c r="AP83" s="233"/>
      <c r="AQ83" s="178"/>
      <c r="AR83" s="380"/>
      <c r="AS83" s="308"/>
      <c r="AT83" s="183"/>
      <c r="AU83" s="183"/>
      <c r="AV83" s="183"/>
      <c r="AW83" s="183"/>
      <c r="AX83" s="197"/>
      <c r="AY83" s="197"/>
      <c r="AZ83" s="197"/>
      <c r="BA83" s="197"/>
      <c r="BB83" s="197"/>
      <c r="BC83" s="178"/>
      <c r="BD83" s="178"/>
      <c r="BE83" s="178"/>
      <c r="BF83" s="178"/>
      <c r="BG83" s="178"/>
      <c r="BH83" s="207" t="n">
        <v>0</v>
      </c>
      <c r="BI83" s="207" t="n">
        <v>0</v>
      </c>
      <c r="BK83" s="383" t="s">
        <v>122</v>
      </c>
      <c r="BL83" s="154" t="n">
        <f aca="false">SUM(BN83:BS83)</f>
        <v>0</v>
      </c>
      <c r="BM83" s="152" t="n">
        <f aca="false">SUM(BI83)</f>
        <v>0</v>
      </c>
      <c r="BN83" s="152"/>
      <c r="BO83" s="294"/>
      <c r="BP83" s="294"/>
      <c r="BQ83" s="294"/>
      <c r="BR83" s="294"/>
      <c r="BS83" s="154"/>
      <c r="BT83" s="155"/>
    </row>
    <row r="84" customFormat="false" ht="15" hidden="false" customHeight="true" outlineLevel="0" collapsed="false">
      <c r="A84" s="24"/>
      <c r="B84" s="132" t="s">
        <v>127</v>
      </c>
      <c r="C84" s="133" t="s">
        <v>120</v>
      </c>
      <c r="D84" s="134"/>
      <c r="E84" s="135" t="n">
        <v>36572.4</v>
      </c>
      <c r="F84" s="135" t="n">
        <v>59193</v>
      </c>
      <c r="G84" s="106" t="n">
        <v>58482.44</v>
      </c>
      <c r="H84" s="136" t="n">
        <v>-25000</v>
      </c>
      <c r="I84" s="107" t="n">
        <v>77000</v>
      </c>
      <c r="J84" s="384" t="n">
        <v>38620</v>
      </c>
      <c r="K84" s="135" t="n">
        <v>34378</v>
      </c>
      <c r="L84" s="138" t="n">
        <v>4405</v>
      </c>
      <c r="M84" s="139" t="n">
        <v>29973</v>
      </c>
      <c r="N84" s="138" t="n">
        <f aca="false">SUM(L84:M84)</f>
        <v>34378</v>
      </c>
      <c r="O84" s="135" t="n">
        <f aca="false">SUM(J84,-N84)</f>
        <v>4242</v>
      </c>
      <c r="P84" s="107" t="n">
        <v>26897.4</v>
      </c>
      <c r="Q84" s="11" t="n">
        <v>34852</v>
      </c>
      <c r="R84" s="106" t="n">
        <v>0</v>
      </c>
      <c r="S84" s="11"/>
      <c r="T84" s="106" t="e">
        <f aca="false">SUM(#REF!,#REF!,U84,R84)</f>
        <v>#REF!</v>
      </c>
      <c r="U84" s="11" t="n">
        <v>0</v>
      </c>
      <c r="V84" s="11" t="n">
        <v>3200</v>
      </c>
      <c r="W84" s="11"/>
      <c r="X84" s="11"/>
      <c r="Y84" s="11" t="n">
        <v>5390</v>
      </c>
      <c r="Z84" s="140" t="n">
        <f aca="false">SUM(J84,Y84)</f>
        <v>44010</v>
      </c>
      <c r="AA84" s="140" t="n">
        <f aca="false">SUM(I84,-Z84)</f>
        <v>32990</v>
      </c>
      <c r="AB84" s="11" t="n">
        <v>1960</v>
      </c>
      <c r="AC84" s="11" t="s">
        <v>128</v>
      </c>
      <c r="AD84" s="11" t="s">
        <v>129</v>
      </c>
      <c r="AE84" s="141"/>
      <c r="AF84" s="11"/>
      <c r="AG84" s="11"/>
      <c r="AH84" s="11"/>
      <c r="AI84" s="106" t="n">
        <v>15000</v>
      </c>
      <c r="AJ84" s="106" t="n">
        <v>55000</v>
      </c>
      <c r="AK84" s="107" t="n">
        <v>25000</v>
      </c>
      <c r="AL84" s="246"/>
      <c r="AM84" s="11"/>
      <c r="AN84" s="121" t="n">
        <v>0</v>
      </c>
      <c r="AO84" s="143" t="e">
        <f aca="false">SUM(#REF!,-AL84,-AN84)</f>
        <v>#REF!</v>
      </c>
      <c r="AP84" s="144"/>
      <c r="AQ84" s="145"/>
      <c r="AR84" s="106" t="n">
        <v>60000</v>
      </c>
      <c r="AS84" s="162"/>
      <c r="AT84" s="147"/>
      <c r="AU84" s="147"/>
      <c r="AV84" s="147"/>
      <c r="AW84" s="147"/>
      <c r="AX84" s="111"/>
      <c r="AY84" s="111"/>
      <c r="AZ84" s="111"/>
      <c r="BA84" s="111"/>
      <c r="BB84" s="111"/>
      <c r="BC84" s="11"/>
      <c r="BD84" s="11"/>
      <c r="BE84" s="11"/>
      <c r="BF84" s="11"/>
      <c r="BG84" s="11"/>
      <c r="BH84" s="163" t="n">
        <v>50000</v>
      </c>
      <c r="BI84" s="163" t="n">
        <v>22155.5</v>
      </c>
      <c r="BK84" s="383" t="s">
        <v>120</v>
      </c>
      <c r="BL84" s="154" t="n">
        <f aca="false">SUM(BM84:BR84)</f>
        <v>30113.95</v>
      </c>
      <c r="BM84" s="152" t="n">
        <f aca="false">SUM(BI84)</f>
        <v>22155.5</v>
      </c>
      <c r="BN84" s="152" t="n">
        <v>7958.45</v>
      </c>
      <c r="BO84" s="294"/>
      <c r="BP84" s="294"/>
      <c r="BQ84" s="294"/>
      <c r="BR84" s="294"/>
      <c r="BS84" s="154" t="n">
        <f aca="false">SUM(BH84,-BL84)</f>
        <v>19886.05</v>
      </c>
      <c r="BT84" s="155"/>
    </row>
    <row r="85" customFormat="false" ht="15" hidden="true" customHeight="true" outlineLevel="0" collapsed="false">
      <c r="A85" s="24"/>
      <c r="B85" s="53" t="s">
        <v>130</v>
      </c>
      <c r="C85" s="156" t="s">
        <v>120</v>
      </c>
      <c r="D85" s="134" t="n">
        <v>4709</v>
      </c>
      <c r="E85" s="108" t="n">
        <v>14286.6</v>
      </c>
      <c r="F85" s="20" t="n">
        <v>14807</v>
      </c>
      <c r="G85" s="106" t="n">
        <v>14740.56</v>
      </c>
      <c r="H85" s="107"/>
      <c r="I85" s="107" t="n">
        <v>0</v>
      </c>
      <c r="J85" s="106" t="n">
        <v>0</v>
      </c>
      <c r="K85" s="108" t="n">
        <v>12748</v>
      </c>
      <c r="L85" s="106" t="n">
        <v>4240.5</v>
      </c>
      <c r="M85" s="20" t="n">
        <v>8507.5</v>
      </c>
      <c r="N85" s="106" t="n">
        <f aca="false">SUM(L85:M85)</f>
        <v>12748</v>
      </c>
      <c r="O85" s="108" t="n">
        <f aca="false">SUM(J85,-N85)</f>
        <v>-12748</v>
      </c>
      <c r="P85" s="107" t="n">
        <v>9083.7</v>
      </c>
      <c r="Q85" s="11" t="n">
        <v>12748</v>
      </c>
      <c r="R85" s="385" t="n">
        <v>0</v>
      </c>
      <c r="S85" s="110"/>
      <c r="T85" s="106" t="e">
        <f aca="false">SUM(#REF!,#REF!,U85,R85)</f>
        <v>#REF!</v>
      </c>
      <c r="U85" s="110"/>
      <c r="V85" s="11"/>
      <c r="W85" s="11"/>
      <c r="X85" s="11"/>
      <c r="Y85" s="20"/>
      <c r="Z85" s="386"/>
      <c r="AA85" s="20" t="n">
        <f aca="false">SUM(I85,-Z85)</f>
        <v>0</v>
      </c>
      <c r="AB85" s="159"/>
      <c r="AC85" s="159"/>
      <c r="AD85" s="159"/>
      <c r="AE85" s="159"/>
      <c r="AF85" s="160"/>
      <c r="AG85" s="160"/>
      <c r="AH85" s="160"/>
      <c r="AI85" s="106" t="n">
        <v>0</v>
      </c>
      <c r="AJ85" s="106" t="n">
        <v>0</v>
      </c>
      <c r="AK85" s="106" t="n">
        <v>0</v>
      </c>
      <c r="AL85" s="142"/>
      <c r="AM85" s="11"/>
      <c r="AN85" s="138" t="n">
        <v>0</v>
      </c>
      <c r="AO85" s="19" t="e">
        <f aca="false">SUM(#REF!,-AL85,-AN85)</f>
        <v>#REF!</v>
      </c>
      <c r="AP85" s="109"/>
      <c r="AQ85" s="19"/>
      <c r="AR85" s="138" t="n">
        <v>0</v>
      </c>
      <c r="AS85" s="162"/>
      <c r="AT85" s="147"/>
      <c r="AU85" s="147"/>
      <c r="AV85" s="147"/>
      <c r="AW85" s="147"/>
      <c r="AX85" s="138" t="n">
        <v>0</v>
      </c>
      <c r="AY85" s="138" t="n">
        <v>0</v>
      </c>
      <c r="AZ85" s="138" t="n">
        <v>0</v>
      </c>
      <c r="BA85" s="138"/>
      <c r="BB85" s="138"/>
      <c r="BC85" s="11"/>
      <c r="BD85" s="11"/>
      <c r="BE85" s="11"/>
      <c r="BF85" s="11"/>
      <c r="BG85" s="11"/>
      <c r="BH85" s="163" t="n">
        <v>0</v>
      </c>
      <c r="BI85" s="163" t="n">
        <v>0</v>
      </c>
      <c r="BN85" s="155"/>
      <c r="BO85" s="155"/>
      <c r="BP85" s="155"/>
      <c r="BQ85" s="155"/>
      <c r="BR85" s="155"/>
      <c r="BS85" s="155"/>
      <c r="BT85" s="155"/>
    </row>
    <row r="86" customFormat="false" ht="15" hidden="true" customHeight="true" outlineLevel="0" collapsed="false">
      <c r="A86" s="24"/>
      <c r="B86" s="53"/>
      <c r="C86" s="156"/>
      <c r="D86" s="134"/>
      <c r="E86" s="135"/>
      <c r="F86" s="135"/>
      <c r="G86" s="121"/>
      <c r="H86" s="122"/>
      <c r="I86" s="122"/>
      <c r="J86" s="121"/>
      <c r="K86" s="135"/>
      <c r="L86" s="138"/>
      <c r="M86" s="139"/>
      <c r="N86" s="138"/>
      <c r="O86" s="135"/>
      <c r="P86" s="122"/>
      <c r="Q86" s="11"/>
      <c r="R86" s="121"/>
      <c r="S86" s="110"/>
      <c r="T86" s="121"/>
      <c r="U86" s="110"/>
      <c r="V86" s="11"/>
      <c r="W86" s="11"/>
      <c r="X86" s="11"/>
      <c r="Y86" s="11"/>
      <c r="Z86" s="386"/>
      <c r="AA86" s="386"/>
      <c r="AB86" s="159"/>
      <c r="AC86" s="159"/>
      <c r="AD86" s="159"/>
      <c r="AE86" s="159"/>
      <c r="AF86" s="160"/>
      <c r="AG86" s="160"/>
      <c r="AH86" s="160"/>
      <c r="AI86" s="121"/>
      <c r="AJ86" s="121"/>
      <c r="AK86" s="121"/>
      <c r="AL86" s="161"/>
      <c r="AM86" s="11"/>
      <c r="AN86" s="121"/>
      <c r="AO86" s="19" t="e">
        <f aca="false">SUM(#REF!,-AL86,-AN86)</f>
        <v>#REF!</v>
      </c>
      <c r="AP86" s="109"/>
      <c r="AQ86" s="19"/>
      <c r="AR86" s="121"/>
      <c r="AS86" s="162"/>
      <c r="AT86" s="147"/>
      <c r="AU86" s="147"/>
      <c r="AV86" s="147"/>
      <c r="AW86" s="147"/>
      <c r="AX86" s="121"/>
      <c r="AY86" s="121"/>
      <c r="AZ86" s="121"/>
      <c r="BA86" s="121"/>
      <c r="BB86" s="121"/>
      <c r="BC86" s="11"/>
      <c r="BD86" s="11"/>
      <c r="BE86" s="11"/>
      <c r="BF86" s="11"/>
      <c r="BG86" s="11"/>
      <c r="BH86" s="163"/>
      <c r="BI86" s="163"/>
      <c r="BN86" s="155"/>
      <c r="BO86" s="155"/>
      <c r="BP86" s="155"/>
      <c r="BQ86" s="155"/>
      <c r="BR86" s="155"/>
      <c r="BS86" s="155"/>
      <c r="BT86" s="155"/>
    </row>
    <row r="87" customFormat="false" ht="15" hidden="true" customHeight="true" outlineLevel="0" collapsed="false">
      <c r="A87" s="24"/>
      <c r="B87" s="53"/>
      <c r="C87" s="156"/>
      <c r="D87" s="134"/>
      <c r="E87" s="354" t="n">
        <f aca="false">SUM(E89,E90)</f>
        <v>0</v>
      </c>
      <c r="F87" s="354" t="n">
        <f aca="false">SUM(F89,F90)</f>
        <v>0</v>
      </c>
      <c r="G87" s="315"/>
      <c r="H87" s="316"/>
      <c r="I87" s="316"/>
      <c r="J87" s="315"/>
      <c r="K87" s="172"/>
      <c r="L87" s="174"/>
      <c r="M87" s="175"/>
      <c r="N87" s="174"/>
      <c r="O87" s="172"/>
      <c r="P87" s="316"/>
      <c r="Q87" s="11"/>
      <c r="R87" s="315"/>
      <c r="S87" s="176"/>
      <c r="T87" s="315"/>
      <c r="U87" s="176"/>
      <c r="V87" s="11"/>
      <c r="W87" s="11"/>
      <c r="X87" s="11"/>
      <c r="Y87" s="11"/>
      <c r="Z87" s="386"/>
      <c r="AA87" s="386"/>
      <c r="AB87" s="159"/>
      <c r="AC87" s="159"/>
      <c r="AD87" s="159"/>
      <c r="AE87" s="159"/>
      <c r="AF87" s="160"/>
      <c r="AG87" s="160"/>
      <c r="AH87" s="160"/>
      <c r="AI87" s="315"/>
      <c r="AJ87" s="315"/>
      <c r="AK87" s="315"/>
      <c r="AL87" s="161"/>
      <c r="AM87" s="11"/>
      <c r="AN87" s="387"/>
      <c r="AO87" s="19" t="e">
        <f aca="false">SUM(#REF!,-AL87,-AN87)</f>
        <v>#REF!</v>
      </c>
      <c r="AP87" s="109"/>
      <c r="AQ87" s="19"/>
      <c r="AR87" s="387"/>
      <c r="AS87" s="388"/>
      <c r="AT87" s="147"/>
      <c r="AU87" s="147"/>
      <c r="AV87" s="147"/>
      <c r="AW87" s="147"/>
      <c r="AX87" s="387"/>
      <c r="AY87" s="387"/>
      <c r="AZ87" s="387"/>
      <c r="BA87" s="387"/>
      <c r="BB87" s="387"/>
      <c r="BC87" s="11"/>
      <c r="BD87" s="11"/>
      <c r="BE87" s="11"/>
      <c r="BF87" s="11"/>
      <c r="BG87" s="11"/>
      <c r="BH87" s="163"/>
      <c r="BI87" s="163"/>
      <c r="BN87" s="155"/>
      <c r="BO87" s="155"/>
      <c r="BP87" s="155"/>
      <c r="BQ87" s="155"/>
      <c r="BR87" s="155"/>
      <c r="BS87" s="155"/>
      <c r="BT87" s="155"/>
    </row>
    <row r="88" customFormat="false" ht="15" hidden="true" customHeight="true" outlineLevel="0" collapsed="false">
      <c r="A88" s="24"/>
      <c r="B88" s="53"/>
      <c r="C88" s="156"/>
      <c r="D88" s="134"/>
      <c r="E88" s="319"/>
      <c r="F88" s="319"/>
      <c r="G88" s="318"/>
      <c r="H88" s="317"/>
      <c r="I88" s="316"/>
      <c r="J88" s="315"/>
      <c r="K88" s="119"/>
      <c r="L88" s="389"/>
      <c r="M88" s="390"/>
      <c r="N88" s="389"/>
      <c r="O88" s="119"/>
      <c r="P88" s="316"/>
      <c r="Q88" s="11"/>
      <c r="R88" s="315"/>
      <c r="S88" s="176"/>
      <c r="T88" s="315"/>
      <c r="U88" s="176"/>
      <c r="V88" s="11"/>
      <c r="W88" s="11"/>
      <c r="X88" s="11"/>
      <c r="Y88" s="11"/>
      <c r="Z88" s="386"/>
      <c r="AA88" s="386"/>
      <c r="AB88" s="159"/>
      <c r="AC88" s="159"/>
      <c r="AD88" s="159"/>
      <c r="AE88" s="159"/>
      <c r="AF88" s="160"/>
      <c r="AG88" s="160"/>
      <c r="AH88" s="160"/>
      <c r="AI88" s="315"/>
      <c r="AJ88" s="315"/>
      <c r="AK88" s="315"/>
      <c r="AL88" s="161"/>
      <c r="AM88" s="11"/>
      <c r="AN88" s="387"/>
      <c r="AO88" s="19" t="e">
        <f aca="false">SUM(#REF!,-AL88,-AN88)</f>
        <v>#REF!</v>
      </c>
      <c r="AP88" s="109"/>
      <c r="AQ88" s="19"/>
      <c r="AR88" s="387"/>
      <c r="AS88" s="388"/>
      <c r="AT88" s="147"/>
      <c r="AU88" s="147"/>
      <c r="AV88" s="147"/>
      <c r="AW88" s="147"/>
      <c r="AX88" s="387"/>
      <c r="AY88" s="387"/>
      <c r="AZ88" s="387"/>
      <c r="BA88" s="387"/>
      <c r="BB88" s="387"/>
      <c r="BC88" s="11"/>
      <c r="BD88" s="11"/>
      <c r="BE88" s="11"/>
      <c r="BF88" s="11"/>
      <c r="BG88" s="11"/>
      <c r="BH88" s="163"/>
      <c r="BI88" s="163"/>
      <c r="BN88" s="155"/>
      <c r="BO88" s="155"/>
      <c r="BP88" s="155"/>
      <c r="BQ88" s="155"/>
      <c r="BR88" s="155"/>
      <c r="BS88" s="155"/>
      <c r="BT88" s="155"/>
    </row>
    <row r="89" customFormat="false" ht="15" hidden="true" customHeight="true" outlineLevel="0" collapsed="false">
      <c r="A89" s="24"/>
      <c r="B89" s="53"/>
      <c r="C89" s="156"/>
      <c r="D89" s="134"/>
      <c r="E89" s="237" t="n">
        <v>0</v>
      </c>
      <c r="F89" s="237" t="n">
        <v>0</v>
      </c>
      <c r="G89" s="158"/>
      <c r="H89" s="165"/>
      <c r="I89" s="122"/>
      <c r="J89" s="121"/>
      <c r="K89" s="157"/>
      <c r="L89" s="121"/>
      <c r="M89" s="110"/>
      <c r="N89" s="121"/>
      <c r="O89" s="157"/>
      <c r="P89" s="122"/>
      <c r="Q89" s="11"/>
      <c r="R89" s="121"/>
      <c r="S89" s="110"/>
      <c r="T89" s="121"/>
      <c r="U89" s="110"/>
      <c r="V89" s="11"/>
      <c r="W89" s="11"/>
      <c r="X89" s="11"/>
      <c r="Y89" s="11"/>
      <c r="Z89" s="386"/>
      <c r="AA89" s="386"/>
      <c r="AB89" s="159"/>
      <c r="AC89" s="159"/>
      <c r="AD89" s="159"/>
      <c r="AE89" s="159"/>
      <c r="AF89" s="160"/>
      <c r="AG89" s="160"/>
      <c r="AH89" s="160"/>
      <c r="AI89" s="121"/>
      <c r="AJ89" s="121"/>
      <c r="AK89" s="121"/>
      <c r="AL89" s="161"/>
      <c r="AM89" s="11"/>
      <c r="AN89" s="121"/>
      <c r="AO89" s="19" t="e">
        <f aca="false">SUM(#REF!,-AL89,-AN89)</f>
        <v>#REF!</v>
      </c>
      <c r="AP89" s="109"/>
      <c r="AQ89" s="19"/>
      <c r="AR89" s="121"/>
      <c r="AS89" s="162"/>
      <c r="AT89" s="147"/>
      <c r="AU89" s="147"/>
      <c r="AV89" s="147"/>
      <c r="AW89" s="147"/>
      <c r="AX89" s="121"/>
      <c r="AY89" s="121"/>
      <c r="AZ89" s="121"/>
      <c r="BA89" s="121"/>
      <c r="BB89" s="121"/>
      <c r="BC89" s="11"/>
      <c r="BD89" s="11"/>
      <c r="BE89" s="11"/>
      <c r="BF89" s="11"/>
      <c r="BG89" s="11"/>
      <c r="BH89" s="163"/>
      <c r="BI89" s="163"/>
      <c r="BN89" s="155"/>
      <c r="BO89" s="155"/>
      <c r="BP89" s="155"/>
      <c r="BQ89" s="155"/>
      <c r="BR89" s="155"/>
      <c r="BS89" s="155"/>
      <c r="BT89" s="155"/>
    </row>
    <row r="90" customFormat="false" ht="15" hidden="true" customHeight="true" outlineLevel="0" collapsed="false">
      <c r="A90" s="24"/>
      <c r="B90" s="53"/>
      <c r="C90" s="156"/>
      <c r="D90" s="134"/>
      <c r="E90" s="334" t="n">
        <v>0</v>
      </c>
      <c r="F90" s="334" t="n">
        <v>0</v>
      </c>
      <c r="G90" s="158"/>
      <c r="H90" s="165"/>
      <c r="I90" s="122"/>
      <c r="J90" s="121"/>
      <c r="K90" s="129"/>
      <c r="L90" s="130"/>
      <c r="M90" s="131"/>
      <c r="N90" s="130"/>
      <c r="O90" s="129"/>
      <c r="P90" s="122"/>
      <c r="Q90" s="11"/>
      <c r="R90" s="121"/>
      <c r="S90" s="110"/>
      <c r="T90" s="121"/>
      <c r="U90" s="110"/>
      <c r="V90" s="11"/>
      <c r="W90" s="11"/>
      <c r="X90" s="11"/>
      <c r="Y90" s="11"/>
      <c r="Z90" s="386"/>
      <c r="AA90" s="386"/>
      <c r="AB90" s="159"/>
      <c r="AC90" s="159"/>
      <c r="AD90" s="159"/>
      <c r="AE90" s="159"/>
      <c r="AF90" s="160"/>
      <c r="AG90" s="160"/>
      <c r="AH90" s="160"/>
      <c r="AI90" s="121"/>
      <c r="AJ90" s="121"/>
      <c r="AK90" s="121"/>
      <c r="AL90" s="161"/>
      <c r="AM90" s="11"/>
      <c r="AN90" s="121"/>
      <c r="AO90" s="19" t="e">
        <f aca="false">SUM(#REF!,-AL90,-AN90)</f>
        <v>#REF!</v>
      </c>
      <c r="AP90" s="109"/>
      <c r="AQ90" s="19"/>
      <c r="AR90" s="121"/>
      <c r="AS90" s="162"/>
      <c r="AT90" s="147"/>
      <c r="AU90" s="147"/>
      <c r="AV90" s="147"/>
      <c r="AW90" s="147"/>
      <c r="AX90" s="121"/>
      <c r="AY90" s="121"/>
      <c r="AZ90" s="121"/>
      <c r="BA90" s="121"/>
      <c r="BB90" s="121"/>
      <c r="BC90" s="11"/>
      <c r="BD90" s="11"/>
      <c r="BE90" s="11"/>
      <c r="BF90" s="11"/>
      <c r="BG90" s="11"/>
      <c r="BH90" s="163"/>
      <c r="BI90" s="163"/>
      <c r="BN90" s="155"/>
      <c r="BO90" s="155"/>
      <c r="BP90" s="155"/>
      <c r="BQ90" s="155"/>
      <c r="BR90" s="155"/>
      <c r="BS90" s="155"/>
      <c r="BT90" s="155"/>
    </row>
    <row r="91" customFormat="false" ht="15" hidden="true" customHeight="true" outlineLevel="0" collapsed="false">
      <c r="A91" s="24"/>
      <c r="B91" s="53" t="s">
        <v>131</v>
      </c>
      <c r="C91" s="156"/>
      <c r="D91" s="134" t="n">
        <v>6110</v>
      </c>
      <c r="E91" s="135" t="n">
        <f aca="false">SUM(E93:E94)</f>
        <v>312622.03</v>
      </c>
      <c r="F91" s="135" t="n">
        <f aca="false">SUM(F93:F94)</f>
        <v>0</v>
      </c>
      <c r="G91" s="121"/>
      <c r="H91" s="122"/>
      <c r="I91" s="122"/>
      <c r="J91" s="121"/>
      <c r="K91" s="164"/>
      <c r="L91" s="166"/>
      <c r="M91" s="167"/>
      <c r="N91" s="166"/>
      <c r="O91" s="164"/>
      <c r="P91" s="122"/>
      <c r="Q91" s="11"/>
      <c r="R91" s="121"/>
      <c r="S91" s="110"/>
      <c r="T91" s="121"/>
      <c r="U91" s="110"/>
      <c r="V91" s="11"/>
      <c r="W91" s="11"/>
      <c r="X91" s="11"/>
      <c r="Y91" s="11"/>
      <c r="Z91" s="386"/>
      <c r="AA91" s="386"/>
      <c r="AB91" s="159"/>
      <c r="AC91" s="159"/>
      <c r="AD91" s="159"/>
      <c r="AE91" s="159"/>
      <c r="AF91" s="160"/>
      <c r="AG91" s="160"/>
      <c r="AH91" s="160"/>
      <c r="AI91" s="121"/>
      <c r="AJ91" s="121"/>
      <c r="AK91" s="121"/>
      <c r="AL91" s="161"/>
      <c r="AM91" s="11"/>
      <c r="AN91" s="121"/>
      <c r="AO91" s="19" t="e">
        <f aca="false">SUM(#REF!,-AL91,-AN91)</f>
        <v>#REF!</v>
      </c>
      <c r="AP91" s="109"/>
      <c r="AQ91" s="19"/>
      <c r="AR91" s="121"/>
      <c r="AS91" s="162"/>
      <c r="AT91" s="147"/>
      <c r="AU91" s="147"/>
      <c r="AV91" s="147"/>
      <c r="AW91" s="147"/>
      <c r="AX91" s="121"/>
      <c r="AY91" s="121"/>
      <c r="AZ91" s="121"/>
      <c r="BA91" s="121"/>
      <c r="BB91" s="121"/>
      <c r="BC91" s="11"/>
      <c r="BD91" s="11"/>
      <c r="BE91" s="11"/>
      <c r="BF91" s="11"/>
      <c r="BG91" s="11"/>
      <c r="BH91" s="163"/>
      <c r="BI91" s="163"/>
      <c r="BN91" s="155"/>
      <c r="BO91" s="155"/>
      <c r="BP91" s="155"/>
      <c r="BQ91" s="155"/>
      <c r="BR91" s="155"/>
      <c r="BS91" s="155"/>
      <c r="BT91" s="155"/>
    </row>
    <row r="92" customFormat="false" ht="15" hidden="true" customHeight="true" outlineLevel="0" collapsed="false">
      <c r="A92" s="24"/>
      <c r="B92" s="53" t="s">
        <v>62</v>
      </c>
      <c r="C92" s="156"/>
      <c r="D92" s="134"/>
      <c r="E92" s="157"/>
      <c r="F92" s="157"/>
      <c r="G92" s="121"/>
      <c r="H92" s="122"/>
      <c r="I92" s="122"/>
      <c r="J92" s="121"/>
      <c r="K92" s="157"/>
      <c r="L92" s="121"/>
      <c r="M92" s="110"/>
      <c r="N92" s="121"/>
      <c r="O92" s="157"/>
      <c r="P92" s="122"/>
      <c r="Q92" s="11"/>
      <c r="R92" s="121"/>
      <c r="S92" s="110"/>
      <c r="T92" s="121"/>
      <c r="U92" s="110"/>
      <c r="V92" s="11"/>
      <c r="W92" s="11"/>
      <c r="X92" s="11"/>
      <c r="Y92" s="11"/>
      <c r="Z92" s="386"/>
      <c r="AA92" s="386"/>
      <c r="AB92" s="159"/>
      <c r="AC92" s="159"/>
      <c r="AD92" s="159"/>
      <c r="AE92" s="159"/>
      <c r="AF92" s="160"/>
      <c r="AG92" s="160"/>
      <c r="AH92" s="160"/>
      <c r="AI92" s="121"/>
      <c r="AJ92" s="121"/>
      <c r="AK92" s="121"/>
      <c r="AL92" s="161"/>
      <c r="AM92" s="11"/>
      <c r="AN92" s="121"/>
      <c r="AO92" s="19" t="e">
        <f aca="false">SUM(#REF!,-AL92,-AN92)</f>
        <v>#REF!</v>
      </c>
      <c r="AP92" s="109"/>
      <c r="AQ92" s="19"/>
      <c r="AR92" s="121"/>
      <c r="AS92" s="162"/>
      <c r="AT92" s="147"/>
      <c r="AU92" s="147"/>
      <c r="AV92" s="147"/>
      <c r="AW92" s="147"/>
      <c r="AX92" s="121"/>
      <c r="AY92" s="121"/>
      <c r="AZ92" s="121"/>
      <c r="BA92" s="121"/>
      <c r="BB92" s="121"/>
      <c r="BC92" s="11"/>
      <c r="BD92" s="11"/>
      <c r="BE92" s="11"/>
      <c r="BF92" s="11"/>
      <c r="BG92" s="11"/>
      <c r="BH92" s="163"/>
      <c r="BI92" s="163"/>
      <c r="BN92" s="155"/>
      <c r="BO92" s="155"/>
      <c r="BP92" s="155"/>
      <c r="BQ92" s="155"/>
      <c r="BR92" s="155"/>
      <c r="BS92" s="155"/>
      <c r="BT92" s="155"/>
    </row>
    <row r="93" customFormat="false" ht="15" hidden="true" customHeight="true" outlineLevel="0" collapsed="false">
      <c r="A93" s="24"/>
      <c r="B93" s="391" t="s">
        <v>132</v>
      </c>
      <c r="C93" s="156"/>
      <c r="D93" s="134"/>
      <c r="E93" s="195" t="n">
        <v>123422.03</v>
      </c>
      <c r="F93" s="197" t="n">
        <v>0</v>
      </c>
      <c r="G93" s="158"/>
      <c r="H93" s="165"/>
      <c r="I93" s="122"/>
      <c r="J93" s="121"/>
      <c r="K93" s="392"/>
      <c r="L93" s="393"/>
      <c r="M93" s="394"/>
      <c r="N93" s="393"/>
      <c r="O93" s="392"/>
      <c r="P93" s="122"/>
      <c r="Q93" s="11"/>
      <c r="R93" s="121"/>
      <c r="S93" s="110"/>
      <c r="T93" s="121"/>
      <c r="U93" s="110"/>
      <c r="V93" s="11"/>
      <c r="W93" s="11"/>
      <c r="X93" s="11"/>
      <c r="Y93" s="11"/>
      <c r="Z93" s="386"/>
      <c r="AA93" s="386"/>
      <c r="AB93" s="159"/>
      <c r="AC93" s="159"/>
      <c r="AD93" s="159"/>
      <c r="AE93" s="159"/>
      <c r="AF93" s="160"/>
      <c r="AG93" s="160"/>
      <c r="AH93" s="160"/>
      <c r="AI93" s="121"/>
      <c r="AJ93" s="121"/>
      <c r="AK93" s="121"/>
      <c r="AL93" s="161"/>
      <c r="AM93" s="11"/>
      <c r="AN93" s="121"/>
      <c r="AO93" s="19" t="e">
        <f aca="false">SUM(#REF!,-AL93,-AN93)</f>
        <v>#REF!</v>
      </c>
      <c r="AP93" s="109"/>
      <c r="AQ93" s="19"/>
      <c r="AR93" s="121"/>
      <c r="AS93" s="162"/>
      <c r="AT93" s="147"/>
      <c r="AU93" s="147"/>
      <c r="AV93" s="147"/>
      <c r="AW93" s="147"/>
      <c r="AX93" s="121"/>
      <c r="AY93" s="121"/>
      <c r="AZ93" s="121"/>
      <c r="BA93" s="121"/>
      <c r="BB93" s="121"/>
      <c r="BC93" s="11"/>
      <c r="BD93" s="11"/>
      <c r="BE93" s="11"/>
      <c r="BF93" s="11"/>
      <c r="BG93" s="11"/>
      <c r="BH93" s="163"/>
      <c r="BI93" s="163"/>
      <c r="BN93" s="155"/>
      <c r="BO93" s="155"/>
      <c r="BP93" s="155"/>
      <c r="BQ93" s="155"/>
      <c r="BR93" s="155"/>
      <c r="BS93" s="155"/>
      <c r="BT93" s="155"/>
    </row>
    <row r="94" customFormat="false" ht="15" hidden="true" customHeight="true" outlineLevel="0" collapsed="false">
      <c r="A94" s="24"/>
      <c r="B94" s="53" t="s">
        <v>133</v>
      </c>
      <c r="C94" s="156"/>
      <c r="D94" s="134"/>
      <c r="E94" s="334" t="n">
        <v>189200</v>
      </c>
      <c r="F94" s="334" t="n">
        <v>0</v>
      </c>
      <c r="G94" s="158"/>
      <c r="H94" s="165"/>
      <c r="I94" s="122"/>
      <c r="J94" s="121"/>
      <c r="K94" s="129"/>
      <c r="L94" s="130"/>
      <c r="M94" s="131"/>
      <c r="N94" s="130"/>
      <c r="O94" s="129"/>
      <c r="P94" s="122"/>
      <c r="Q94" s="11"/>
      <c r="R94" s="121"/>
      <c r="S94" s="110"/>
      <c r="T94" s="121"/>
      <c r="U94" s="110"/>
      <c r="V94" s="11"/>
      <c r="W94" s="11"/>
      <c r="X94" s="11"/>
      <c r="Y94" s="11"/>
      <c r="Z94" s="386"/>
      <c r="AA94" s="386"/>
      <c r="AB94" s="159"/>
      <c r="AC94" s="159"/>
      <c r="AD94" s="159"/>
      <c r="AE94" s="159"/>
      <c r="AF94" s="160"/>
      <c r="AG94" s="160"/>
      <c r="AH94" s="160"/>
      <c r="AI94" s="121"/>
      <c r="AJ94" s="121"/>
      <c r="AK94" s="121"/>
      <c r="AL94" s="161"/>
      <c r="AM94" s="11"/>
      <c r="AN94" s="121"/>
      <c r="AO94" s="19" t="e">
        <f aca="false">SUM(#REF!,-AL94,-AN94)</f>
        <v>#REF!</v>
      </c>
      <c r="AP94" s="109"/>
      <c r="AQ94" s="19"/>
      <c r="AR94" s="121"/>
      <c r="AS94" s="162"/>
      <c r="AT94" s="147"/>
      <c r="AU94" s="147"/>
      <c r="AV94" s="147"/>
      <c r="AW94" s="147"/>
      <c r="AX94" s="121"/>
      <c r="AY94" s="121"/>
      <c r="AZ94" s="121"/>
      <c r="BA94" s="121"/>
      <c r="BB94" s="121"/>
      <c r="BC94" s="11"/>
      <c r="BD94" s="11"/>
      <c r="BE94" s="11"/>
      <c r="BF94" s="11"/>
      <c r="BG94" s="11"/>
      <c r="BH94" s="163"/>
      <c r="BI94" s="163"/>
      <c r="BN94" s="155"/>
      <c r="BO94" s="155"/>
      <c r="BP94" s="155"/>
      <c r="BQ94" s="155"/>
      <c r="BR94" s="155"/>
      <c r="BS94" s="155"/>
      <c r="BT94" s="155"/>
    </row>
    <row r="95" customFormat="false" ht="21" hidden="false" customHeight="true" outlineLevel="0" collapsed="false">
      <c r="A95" s="24"/>
      <c r="B95" s="169" t="s">
        <v>134</v>
      </c>
      <c r="C95" s="156"/>
      <c r="D95" s="171" t="n">
        <v>6120</v>
      </c>
      <c r="E95" s="157" t="n">
        <f aca="false">SUM(E97:E99)</f>
        <v>205960.11</v>
      </c>
      <c r="F95" s="157" t="n">
        <f aca="false">SUM(F97:F99)</f>
        <v>74000</v>
      </c>
      <c r="G95" s="157" t="n">
        <f aca="false">SUM(G97:G99)</f>
        <v>68330.19</v>
      </c>
      <c r="H95" s="122" t="n">
        <f aca="false">SUM(H97:H99)</f>
        <v>60000</v>
      </c>
      <c r="I95" s="122" t="n">
        <f aca="false">SUM(I97:I99)</f>
        <v>19900</v>
      </c>
      <c r="J95" s="121" t="n">
        <f aca="false">SUM(J97:J99)</f>
        <v>4854.51</v>
      </c>
      <c r="K95" s="157" t="n">
        <f aca="false">SUM(K97:K99)</f>
        <v>75000</v>
      </c>
      <c r="L95" s="157" t="n">
        <f aca="false">SUM(L97:L99)</f>
        <v>0</v>
      </c>
      <c r="M95" s="157" t="n">
        <f aca="false">SUM(M97:M99)</f>
        <v>75000</v>
      </c>
      <c r="N95" s="157" t="n">
        <f aca="false">SUM(N97:N99)</f>
        <v>75000</v>
      </c>
      <c r="O95" s="157" t="n">
        <f aca="false">SUM(O97:O99)</f>
        <v>-70145.49</v>
      </c>
      <c r="P95" s="110" t="n">
        <f aca="false">SUM(P97:P99)</f>
        <v>0</v>
      </c>
      <c r="Q95" s="121" t="n">
        <f aca="false">SUM(Q97:Q99)</f>
        <v>75000</v>
      </c>
      <c r="R95" s="395" t="n">
        <f aca="false">SUM(R97:R99)</f>
        <v>0</v>
      </c>
      <c r="S95" s="110"/>
      <c r="T95" s="121" t="e">
        <f aca="false">SUM(T97:T99)</f>
        <v>#REF!</v>
      </c>
      <c r="U95" s="110"/>
      <c r="V95" s="11"/>
      <c r="W95" s="11"/>
      <c r="X95" s="11"/>
      <c r="Y95" s="122" t="n">
        <f aca="false">SUM(Y97:Y99)</f>
        <v>73700</v>
      </c>
      <c r="Z95" s="166" t="n">
        <f aca="false">SUM(Z97:Z99)</f>
        <v>75309.45</v>
      </c>
      <c r="AA95" s="166" t="n">
        <f aca="false">SUM(AA97:AA99)</f>
        <v>-55409.45</v>
      </c>
      <c r="AB95" s="159"/>
      <c r="AC95" s="159"/>
      <c r="AD95" s="159"/>
      <c r="AE95" s="159"/>
      <c r="AF95" s="160"/>
      <c r="AG95" s="160"/>
      <c r="AH95" s="160"/>
      <c r="AI95" s="121" t="n">
        <f aca="false">SUM(AI97:AI99)</f>
        <v>0</v>
      </c>
      <c r="AJ95" s="121" t="n">
        <f aca="false">SUM(AJ97:AJ99)</f>
        <v>54000</v>
      </c>
      <c r="AK95" s="121" t="n">
        <f aca="false">SUM(AK97:AK99)</f>
        <v>5000</v>
      </c>
      <c r="AL95" s="396"/>
      <c r="AM95" s="178"/>
      <c r="AN95" s="281" t="n">
        <f aca="false">SUM(AN97:AN99)</f>
        <v>0</v>
      </c>
      <c r="AO95" s="397" t="e">
        <f aca="false">SUM(#REF!,-AL95,-AN95)</f>
        <v>#REF!</v>
      </c>
      <c r="AP95" s="233"/>
      <c r="AQ95" s="184"/>
      <c r="AR95" s="281" t="n">
        <f aca="false">SUM(AR97:AR99)</f>
        <v>0</v>
      </c>
      <c r="AS95" s="280"/>
      <c r="AT95" s="183"/>
      <c r="AU95" s="183"/>
      <c r="AV95" s="183"/>
      <c r="AW95" s="183"/>
      <c r="AX95" s="281" t="n">
        <f aca="false">SUM(AX97:AX99)</f>
        <v>0</v>
      </c>
      <c r="AY95" s="281" t="n">
        <f aca="false">SUM(AY97:AY99)</f>
        <v>0</v>
      </c>
      <c r="AZ95" s="281" t="n">
        <f aca="false">SUM(AZ97:AZ99)</f>
        <v>0</v>
      </c>
      <c r="BA95" s="281"/>
      <c r="BB95" s="281"/>
      <c r="BC95" s="178"/>
      <c r="BD95" s="178"/>
      <c r="BE95" s="178"/>
      <c r="BF95" s="178"/>
      <c r="BG95" s="178"/>
      <c r="BH95" s="185" t="n">
        <f aca="false">SUM(BH97:BH99)</f>
        <v>0</v>
      </c>
      <c r="BI95" s="185" t="n">
        <f aca="false">SUM(BI97:BI99)</f>
        <v>0</v>
      </c>
      <c r="BK95" s="398"/>
      <c r="BL95" s="399"/>
      <c r="BM95" s="399"/>
      <c r="BN95" s="155"/>
      <c r="BO95" s="155"/>
      <c r="BP95" s="155"/>
      <c r="BQ95" s="155"/>
      <c r="BR95" s="155"/>
      <c r="BS95" s="155"/>
      <c r="BT95" s="155"/>
    </row>
    <row r="96" customFormat="false" ht="15" hidden="false" customHeight="true" outlineLevel="0" collapsed="false">
      <c r="A96" s="24"/>
      <c r="B96" s="53" t="s">
        <v>62</v>
      </c>
      <c r="C96" s="156"/>
      <c r="D96" s="134"/>
      <c r="E96" s="157"/>
      <c r="F96" s="157"/>
      <c r="G96" s="121"/>
      <c r="H96" s="122"/>
      <c r="I96" s="165"/>
      <c r="J96" s="121"/>
      <c r="K96" s="157"/>
      <c r="L96" s="121"/>
      <c r="M96" s="110"/>
      <c r="N96" s="121"/>
      <c r="O96" s="157"/>
      <c r="P96" s="122"/>
      <c r="Q96" s="191"/>
      <c r="R96" s="121"/>
      <c r="S96" s="110"/>
      <c r="T96" s="121"/>
      <c r="U96" s="110"/>
      <c r="V96" s="11"/>
      <c r="W96" s="20"/>
      <c r="X96" s="20"/>
      <c r="Y96" s="11"/>
      <c r="Z96" s="112"/>
      <c r="AA96" s="112"/>
      <c r="AB96" s="159"/>
      <c r="AC96" s="159"/>
      <c r="AD96" s="159"/>
      <c r="AE96" s="159"/>
      <c r="AF96" s="160"/>
      <c r="AG96" s="160"/>
      <c r="AH96" s="160"/>
      <c r="AI96" s="158"/>
      <c r="AJ96" s="158"/>
      <c r="AK96" s="158"/>
      <c r="AL96" s="304"/>
      <c r="AM96" s="11"/>
      <c r="AN96" s="158"/>
      <c r="AO96" s="19" t="e">
        <f aca="false">SUM(#REF!,-AL96,-AN96)</f>
        <v>#REF!</v>
      </c>
      <c r="AP96" s="109"/>
      <c r="AQ96" s="19"/>
      <c r="AR96" s="158"/>
      <c r="AS96" s="146"/>
      <c r="AT96" s="147"/>
      <c r="AU96" s="147"/>
      <c r="AV96" s="147"/>
      <c r="AW96" s="147"/>
      <c r="AX96" s="217"/>
      <c r="AY96" s="217"/>
      <c r="AZ96" s="217"/>
      <c r="BA96" s="217"/>
      <c r="BB96" s="217"/>
      <c r="BC96" s="11"/>
      <c r="BD96" s="11"/>
      <c r="BE96" s="11"/>
      <c r="BF96" s="11"/>
      <c r="BG96" s="11"/>
      <c r="BH96" s="163"/>
      <c r="BI96" s="163"/>
      <c r="BK96" s="398"/>
      <c r="BL96" s="399"/>
      <c r="BM96" s="399"/>
      <c r="BN96" s="155"/>
      <c r="BO96" s="155"/>
      <c r="BP96" s="155"/>
      <c r="BQ96" s="155"/>
      <c r="BR96" s="155"/>
      <c r="BS96" s="155"/>
      <c r="BT96" s="155"/>
    </row>
    <row r="97" customFormat="false" ht="21" hidden="false" customHeight="true" outlineLevel="0" collapsed="false">
      <c r="A97" s="24"/>
      <c r="B97" s="74" t="s">
        <v>111</v>
      </c>
      <c r="C97" s="400" t="s">
        <v>75</v>
      </c>
      <c r="D97" s="401"/>
      <c r="E97" s="402" t="n">
        <v>32542.11</v>
      </c>
      <c r="F97" s="403" t="n">
        <v>74000</v>
      </c>
      <c r="G97" s="404" t="n">
        <v>68330.19</v>
      </c>
      <c r="H97" s="405" t="n">
        <v>60000</v>
      </c>
      <c r="I97" s="406" t="n">
        <v>19900</v>
      </c>
      <c r="J97" s="405" t="n">
        <v>4854.51</v>
      </c>
      <c r="K97" s="402" t="n">
        <v>75000</v>
      </c>
      <c r="L97" s="407"/>
      <c r="M97" s="408" t="n">
        <v>75000</v>
      </c>
      <c r="N97" s="403" t="n">
        <f aca="false">SUM(L97:M97)</f>
        <v>75000</v>
      </c>
      <c r="O97" s="407" t="n">
        <f aca="false">SUM(J97,-N97)</f>
        <v>-70145.49</v>
      </c>
      <c r="P97" s="409" t="n">
        <v>0</v>
      </c>
      <c r="Q97" s="405" t="n">
        <v>75000</v>
      </c>
      <c r="R97" s="410" t="n">
        <v>0</v>
      </c>
      <c r="S97" s="411"/>
      <c r="T97" s="404" t="e">
        <f aca="false">SUM(#REF!,#REF!,U97,R97)</f>
        <v>#REF!</v>
      </c>
      <c r="U97" s="411"/>
      <c r="V97" s="405"/>
      <c r="W97" s="412"/>
      <c r="X97" s="412"/>
      <c r="Y97" s="405" t="n">
        <v>73700</v>
      </c>
      <c r="Z97" s="413" t="n">
        <v>75309.45</v>
      </c>
      <c r="AA97" s="413" t="n">
        <f aca="false">SUM(I97,-Z97)</f>
        <v>-55409.45</v>
      </c>
      <c r="AB97" s="411" t="s">
        <v>135</v>
      </c>
      <c r="AC97" s="411" t="s">
        <v>136</v>
      </c>
      <c r="AD97" s="411"/>
      <c r="AE97" s="411"/>
      <c r="AF97" s="414"/>
      <c r="AG97" s="414"/>
      <c r="AH97" s="414"/>
      <c r="AI97" s="403" t="n">
        <v>0</v>
      </c>
      <c r="AJ97" s="403" t="n">
        <v>54000</v>
      </c>
      <c r="AK97" s="403" t="n">
        <v>5000</v>
      </c>
      <c r="AL97" s="415"/>
      <c r="AM97" s="11"/>
      <c r="AN97" s="403" t="n">
        <v>0</v>
      </c>
      <c r="AO97" s="416" t="e">
        <f aca="false">SUM(#REF!,-AL97,-AN97)</f>
        <v>#REF!</v>
      </c>
      <c r="AP97" s="229"/>
      <c r="AQ97" s="230"/>
      <c r="AR97" s="403"/>
      <c r="AS97" s="146"/>
      <c r="AT97" s="147"/>
      <c r="AU97" s="147"/>
      <c r="AV97" s="147"/>
      <c r="AW97" s="147"/>
      <c r="AX97" s="11" t="n">
        <v>0</v>
      </c>
      <c r="AY97" s="417" t="n">
        <v>0</v>
      </c>
      <c r="AZ97" s="417" t="n">
        <v>0</v>
      </c>
      <c r="BA97" s="417"/>
      <c r="BB97" s="417"/>
      <c r="BC97" s="11"/>
      <c r="BD97" s="11"/>
      <c r="BE97" s="11"/>
      <c r="BF97" s="11"/>
      <c r="BG97" s="11"/>
      <c r="BH97" s="418" t="n">
        <v>0</v>
      </c>
      <c r="BI97" s="418"/>
      <c r="BK97" s="419" t="n">
        <f aca="false">SUM(BH23,BH39,BH43,BH69,BH73,)</f>
        <v>357850</v>
      </c>
      <c r="BN97" s="155"/>
      <c r="BO97" s="155"/>
      <c r="BP97" s="155"/>
      <c r="BQ97" s="155"/>
      <c r="BR97" s="155"/>
      <c r="BS97" s="155"/>
      <c r="BT97" s="155"/>
    </row>
    <row r="98" customFormat="false" ht="26.25" hidden="true" customHeight="true" outlineLevel="0" collapsed="false">
      <c r="A98" s="24"/>
      <c r="B98" s="53"/>
      <c r="C98" s="54"/>
      <c r="D98" s="420"/>
      <c r="E98" s="237" t="n">
        <v>143418</v>
      </c>
      <c r="F98" s="421" t="n">
        <v>0</v>
      </c>
      <c r="G98" s="158"/>
      <c r="H98" s="165"/>
      <c r="I98" s="165"/>
      <c r="J98" s="158"/>
      <c r="K98" s="157"/>
      <c r="L98" s="121"/>
      <c r="M98" s="110"/>
      <c r="N98" s="121"/>
      <c r="O98" s="157"/>
      <c r="P98" s="159"/>
      <c r="Q98" s="109"/>
      <c r="R98" s="158"/>
      <c r="S98" s="159"/>
      <c r="T98" s="158"/>
      <c r="U98" s="159"/>
      <c r="V98" s="19"/>
      <c r="W98" s="11"/>
      <c r="X98" s="11"/>
      <c r="Y98" s="109"/>
      <c r="Z98" s="112"/>
      <c r="AA98" s="113"/>
      <c r="AB98" s="422"/>
      <c r="AC98" s="422"/>
      <c r="AD98" s="422"/>
      <c r="AE98" s="422"/>
      <c r="AF98" s="423"/>
      <c r="AG98" s="423"/>
      <c r="AH98" s="423"/>
      <c r="AI98" s="158"/>
      <c r="AJ98" s="158"/>
      <c r="AK98" s="158"/>
      <c r="AL98" s="168"/>
      <c r="AM98" s="11"/>
      <c r="AN98" s="158"/>
      <c r="AO98" s="11"/>
      <c r="AP98" s="114"/>
      <c r="AQ98" s="11"/>
      <c r="AR98" s="158"/>
      <c r="AS98" s="146"/>
      <c r="AT98" s="147"/>
      <c r="AU98" s="147"/>
      <c r="AV98" s="147"/>
      <c r="AW98" s="147"/>
      <c r="AX98" s="158"/>
      <c r="AY98" s="158"/>
      <c r="AZ98" s="158"/>
      <c r="BA98" s="158"/>
      <c r="BB98" s="158"/>
      <c r="BC98" s="11"/>
      <c r="BD98" s="11"/>
      <c r="BE98" s="11"/>
      <c r="BF98" s="11"/>
      <c r="BG98" s="11"/>
      <c r="BH98" s="163"/>
      <c r="BI98" s="163"/>
      <c r="BK98" s="424"/>
      <c r="BL98" s="399"/>
      <c r="BM98" s="399"/>
      <c r="BN98" s="155"/>
      <c r="BO98" s="155"/>
      <c r="BP98" s="155"/>
      <c r="BQ98" s="155"/>
      <c r="BR98" s="155"/>
      <c r="BS98" s="155"/>
      <c r="BT98" s="155"/>
    </row>
    <row r="99" customFormat="false" ht="28.5" hidden="true" customHeight="true" outlineLevel="0" collapsed="false">
      <c r="A99" s="24"/>
      <c r="B99" s="425"/>
      <c r="C99" s="54"/>
      <c r="D99" s="420"/>
      <c r="E99" s="426" t="n">
        <v>30000</v>
      </c>
      <c r="F99" s="427" t="n">
        <v>0</v>
      </c>
      <c r="G99" s="199"/>
      <c r="H99" s="165"/>
      <c r="I99" s="165"/>
      <c r="J99" s="158"/>
      <c r="K99" s="428"/>
      <c r="L99" s="200"/>
      <c r="M99" s="429"/>
      <c r="N99" s="200"/>
      <c r="O99" s="428"/>
      <c r="P99" s="159"/>
      <c r="Q99" s="109"/>
      <c r="R99" s="158"/>
      <c r="S99" s="159"/>
      <c r="T99" s="158"/>
      <c r="U99" s="159"/>
      <c r="V99" s="19"/>
      <c r="W99" s="11"/>
      <c r="X99" s="11"/>
      <c r="Y99" s="109"/>
      <c r="Z99" s="112"/>
      <c r="AA99" s="113"/>
      <c r="AB99" s="422"/>
      <c r="AC99" s="422"/>
      <c r="AD99" s="422"/>
      <c r="AE99" s="422"/>
      <c r="AF99" s="423"/>
      <c r="AG99" s="423"/>
      <c r="AH99" s="423"/>
      <c r="AI99" s="158"/>
      <c r="AJ99" s="158"/>
      <c r="AK99" s="158"/>
      <c r="AL99" s="168"/>
      <c r="AM99" s="11"/>
      <c r="AN99" s="158"/>
      <c r="AO99" s="11"/>
      <c r="AP99" s="114"/>
      <c r="AQ99" s="11"/>
      <c r="AR99" s="158"/>
      <c r="AS99" s="146"/>
      <c r="AT99" s="147"/>
      <c r="AU99" s="147"/>
      <c r="AV99" s="147"/>
      <c r="AW99" s="147"/>
      <c r="AX99" s="158"/>
      <c r="AY99" s="158"/>
      <c r="AZ99" s="158"/>
      <c r="BA99" s="158"/>
      <c r="BB99" s="158"/>
      <c r="BC99" s="11"/>
      <c r="BD99" s="11"/>
      <c r="BE99" s="11"/>
      <c r="BF99" s="11"/>
      <c r="BG99" s="11"/>
      <c r="BH99" s="163"/>
      <c r="BI99" s="163"/>
      <c r="BK99" s="424"/>
      <c r="BL99" s="399"/>
      <c r="BM99" s="399"/>
      <c r="BN99" s="155"/>
      <c r="BO99" s="155"/>
      <c r="BP99" s="155"/>
      <c r="BQ99" s="155"/>
      <c r="BR99" s="155"/>
      <c r="BS99" s="155"/>
      <c r="BT99" s="155"/>
    </row>
    <row r="100" customFormat="false" ht="26.25" hidden="false" customHeight="true" outlineLevel="0" collapsed="false">
      <c r="A100" s="24"/>
      <c r="B100" s="430" t="s">
        <v>137</v>
      </c>
      <c r="C100" s="89"/>
      <c r="D100" s="90"/>
      <c r="E100" s="431" t="e">
        <f aca="false">SUM(E17,E20,E21,E23,E39,E40,E43,E64,E69,E73,E80,E84,E85,E91,E95)</f>
        <v>#REF!</v>
      </c>
      <c r="F100" s="432" t="e">
        <f aca="false">SUM(F17,F20,F21,F23,F39,F40,F43,F64,F69,F73,F80,F84,F85,F91,F95)</f>
        <v>#REF!</v>
      </c>
      <c r="G100" s="432" t="e">
        <f aca="false">SUM(G17,G20,G21,G23,G39,G40,G43,G64,G69,G73,G80,G84,G85,G91,G95)</f>
        <v>#REF!</v>
      </c>
      <c r="H100" s="433"/>
      <c r="I100" s="433" t="e">
        <f aca="false">SUM(I17,I20,I21,I23,I39,I40,I43,I64,I69,I73,I74,I78,I80,I84,I85,I91,I95)</f>
        <v>#REF!</v>
      </c>
      <c r="J100" s="432" t="e">
        <f aca="false">SUM(J17,J20,J21,J23,J39,J40,J43,J64,J69,J73,J74,J78,J80,J84,J85,J91,J95)</f>
        <v>#REF!</v>
      </c>
      <c r="K100" s="431" t="e">
        <f aca="false">SUM(K17,K20,K21,K23,K39,K40,K43,K64,K69,K73,K80,K84,K85,K91,K95)</f>
        <v>#REF!</v>
      </c>
      <c r="L100" s="432" t="e">
        <f aca="false">SUM(L17,L20,L21,L23,L39,L40,L43,L64,L69,L73,L80,L84,L85,L91,L95)</f>
        <v>#REF!</v>
      </c>
      <c r="M100" s="432" t="e">
        <f aca="false">SUM(M17,M20,M21,M23,M39,M40,M43,M64,M69,M73,M80,M84,M85,M91,M95)</f>
        <v>#REF!</v>
      </c>
      <c r="N100" s="432" t="e">
        <f aca="false">SUM(N17,N20,N21,N23,N39,N40,N43,N64,N69,N73,N80,N84,N85,N91,N95)</f>
        <v>#REF!</v>
      </c>
      <c r="O100" s="432" t="e">
        <f aca="false">SUM(O17,O20,O21,O23,O39,O40,O43,O64,O69,O73,O80,O84,O85,O91,O95)</f>
        <v>#REF!</v>
      </c>
      <c r="P100" s="433" t="e">
        <f aca="false">SUM(P17,P20,P21,P23,P39,P40,P43,P64,P69,P73,P80,P84,P85,P91,P95)</f>
        <v>#REF!</v>
      </c>
      <c r="Q100" s="432" t="e">
        <f aca="false">SUM(Q17,Q20,Q21,Q23,Q39,Q40,Q43,Q64,Q69,Q73,Q80,Q84,Q85,Q91,Q95)</f>
        <v>#REF!</v>
      </c>
      <c r="R100" s="432" t="e">
        <f aca="false">SUM(R17,R20,R21,R23,R39,R40,R43,R64,R69,R73,R80,R84,R85,R91,R95)</f>
        <v>#REF!</v>
      </c>
      <c r="S100" s="434"/>
      <c r="T100" s="432" t="e">
        <f aca="false">SUM(T17,T20,T21,T23,T39,T40,T43,T64,T69,T73,T80,T84,T85,T91,T95)</f>
        <v>#REF!</v>
      </c>
      <c r="U100" s="434"/>
      <c r="V100" s="435" t="n">
        <f aca="false">SUM(V20:V99)</f>
        <v>21699.39</v>
      </c>
      <c r="W100" s="96"/>
      <c r="X100" s="96"/>
      <c r="Y100" s="432" t="e">
        <f aca="false">SUM(Y17,Y20,Y21,Y23,Y39,Y40,Y43,Y64,Y69,Y73,Y74,Y78,Y80,Y84,Y85,Y91,Y95)</f>
        <v>#REF!</v>
      </c>
      <c r="Z100" s="432" t="e">
        <f aca="false">SUM(Z17,Z20,Z21,Z23,Z39,Z40,Z43,Z64,Z69,Z73,Z74,Z78,Z80,Z84,Z85,Z91,Z95)</f>
        <v>#REF!</v>
      </c>
      <c r="AA100" s="436" t="e">
        <f aca="false">SUM(AA17,AA20,AA21,AA23,AA39,AA40,AA43,AA64,AA69,AA73,AA74,AA78,AA80,AA84,AA85,AA91,AA95)</f>
        <v>#REF!</v>
      </c>
      <c r="AB100" s="437"/>
      <c r="AC100" s="437"/>
      <c r="AD100" s="437"/>
      <c r="AE100" s="437"/>
      <c r="AF100" s="438"/>
      <c r="AG100" s="438"/>
      <c r="AH100" s="438"/>
      <c r="AI100" s="432" t="e">
        <f aca="false">SUM(AI17,AI20,AI21,AI23,AI39,AI40,AI43,AI64,AI69,AI73,AI74,AI78,AI80,AI84,AI85,AI91,AI95)</f>
        <v>#REF!</v>
      </c>
      <c r="AJ100" s="432" t="e">
        <f aca="false">SUM(AJ17,AJ20,AJ21,AJ23,AJ39,AJ40,AJ43,AJ64,AJ69,AJ73,AJ74,AJ78,AJ80,AJ84,AJ85,AJ91,AJ95)</f>
        <v>#REF!</v>
      </c>
      <c r="AK100" s="432" t="e">
        <f aca="false">SUM(AK17,AK20,AK21,AK23,AK39,AK40,AK43,AK64,AK69,AK73,AK74,AK78,AK80,AK84,AK85,AK91,AK95)</f>
        <v>#REF!</v>
      </c>
      <c r="AL100" s="439"/>
      <c r="AM100" s="431" t="n">
        <f aca="false">SUM(AM17,AM20,AM21,AM23,AM39,AM40,AM43,AM64,AM69,AM73,AM74,AM78,AM80,AM83:AM84,AM85,AM91,AM95)</f>
        <v>0</v>
      </c>
      <c r="AN100" s="432" t="e">
        <f aca="false">SUM(AN17,AN20,AN21,AN23,AN39,AN40,AN43,AN64,AN69,AN73,AN74,AN78,AN80,AN83:AN84,AN85,AN91,AN95)</f>
        <v>#REF!</v>
      </c>
      <c r="AO100" s="433" t="e">
        <f aca="false">SUM(AO17,AO20,AO21,AO23,AO39,AO40,AO43,AO64,AO69,AO73,AO74,AO78,AO80,AO83:AO84,AO85,AO91,AO95)</f>
        <v>#REF!</v>
      </c>
      <c r="AP100" s="432" t="n">
        <f aca="false">SUM(AP17,AP20,AP21,AP23,AP39,AP40,AP43,AP64,AP69,AP73,AP74,AP78,AP80,AP83:AP84,AP85,AP91,AP95)</f>
        <v>0</v>
      </c>
      <c r="AQ100" s="431" t="n">
        <f aca="false">SUM(AQ17,AQ20,AQ21,AQ23,AQ39,AQ40,AQ43,AQ64,AQ69,AQ73,AQ74,AQ78,AQ80,AQ83:AQ84,AQ85,AQ91,AQ95)</f>
        <v>0</v>
      </c>
      <c r="AR100" s="432" t="e">
        <f aca="false">SUM(AR17,AR20,AR21,AR23,AR39,AR40,AR43,AR64,AR69,AR73,AR74,AR78,AR80,AR83:AR84,AR85,AR91,AR95)</f>
        <v>#REF!</v>
      </c>
      <c r="AS100" s="388" t="n">
        <v>529000</v>
      </c>
      <c r="AT100" s="388"/>
      <c r="AU100" s="266" t="n">
        <v>231700</v>
      </c>
      <c r="AV100" s="147"/>
      <c r="AW100" s="147"/>
      <c r="AX100" s="432" t="e">
        <f aca="false">SUM(AX17,AX20,AX21,AX23,AX39,AX40,AX43,AX64,AX69,AX73,AX74,AX78,AX80,AX83:AX84,AX85,AX91,AX95)</f>
        <v>#REF!</v>
      </c>
      <c r="AY100" s="432" t="e">
        <f aca="false">SUM(AY17,AY20,AY21,AY23,AY39,AY40,AY43,AY64,AY69,AY73,AY74,AY78,AY80,AY83:AY84,AY85,AY91,AY95)</f>
        <v>#REF!</v>
      </c>
      <c r="AZ100" s="432" t="e">
        <f aca="false">SUM(AZ17,AZ20,AZ21,AZ23,AZ39,AZ40,AZ43,AZ64,AZ69,AZ73,AZ74,AZ78,AZ80,AZ83:AZ84,AZ85,AZ91,AZ95)</f>
        <v>#REF!</v>
      </c>
      <c r="BA100" s="432"/>
      <c r="BB100" s="432"/>
      <c r="BC100" s="12"/>
      <c r="BD100" s="11"/>
      <c r="BE100" s="11"/>
      <c r="BF100" s="11"/>
      <c r="BG100" s="11"/>
      <c r="BH100" s="440" t="n">
        <f aca="false">SUM(BH17,BH20,BH21,BH23,BH39,BH40,BH43,BH64,BH69,BH73,BH74,BH78,BH80,BH83:BH84,BH85,BH91,BH95)</f>
        <v>573667.88</v>
      </c>
      <c r="BI100" s="440" t="n">
        <f aca="false">SUM(BI17,BI20,BI21,BI23,BI39,BI40,BI43,BI64,BI69,BI73,BI74,BI78,BI80,BI83:BI84,BI85,BI91,BI95)</f>
        <v>195433.85</v>
      </c>
      <c r="BK100" s="441" t="s">
        <v>138</v>
      </c>
      <c r="BL100" s="442" t="n">
        <f aca="false">SUM(BL20,BL25,BL29,BL34,BL35,BL36,BL39,BL42,BL45,BL46,BL47,BL49,BL51,BL52,BL71,BL72,BL73,BL78,BL80,BL83,BL84,BL95)</f>
        <v>204440.08</v>
      </c>
      <c r="BM100" s="442" t="n">
        <f aca="false">SUM(BM20,BM25,BM29,BM34,BM35,BM36,BM39,BM42,BM45,BM46,BM47,BM49,BM51,BM52,BM71,BM72,BM73,BM78,BM80,BM83,BM84,BM95)</f>
        <v>195433.85</v>
      </c>
      <c r="BN100" s="443" t="n">
        <f aca="false">SUM(BN20,BN25,BN29,BN34,BN35,BN36,BN39,BN42,BN45,BN46,BN47,BN49,BN51,BN52,BN71,BN72,BN73,BN78,BN80,BN83,BN84,BN95)</f>
        <v>9006.23</v>
      </c>
      <c r="BO100" s="443" t="n">
        <f aca="false">SUM(BO20,BO25,BO29,BO34,BO35,BO36,BO39,BO42,BO45,BO46,BO47,BO49,BO51,BO52,BO71,BO72,BO73,BO78,BO80,BO83,BO84,BO95)</f>
        <v>0</v>
      </c>
      <c r="BP100" s="443" t="n">
        <f aca="false">SUM(BP20,BP25,BP29,BP34,BP35,BP36,BP39,BP42,BP45,BP46,BP47,BP49,BP51,BP52,BP71,BP72,BP73,BP78,BP80,BP83,BP84,BP95)</f>
        <v>0</v>
      </c>
      <c r="BQ100" s="443" t="n">
        <f aca="false">SUM(BQ20,BQ25,BQ29,BQ34,BQ35,BQ36,BQ39,BQ42,BQ45,BQ46,BQ47,BQ49,BQ51,BQ52,BQ71,BQ72,BQ73,BQ78,BQ80,BQ83,BQ84,BQ95)</f>
        <v>0</v>
      </c>
      <c r="BR100" s="443" t="n">
        <f aca="false">SUM(BR20,BR25,BR29,BR34,BR35,BR36,BR39,BR42,BR45,BR46,BR47,BR49,BR51,BR52,BR71,BR72,BR73,BR78,BR80,BR83,BR84,BR95)</f>
        <v>0</v>
      </c>
      <c r="BS100" s="443" t="n">
        <f aca="false">SUM(BS20,BS25,BS29,BS34,BS35,BS36,BS39,BS42,BS45,BS46,BS47,BS49,BS51,BS52,BS71,BS72,BS73,BS78,BS80,BS83,BS84,BS95)</f>
        <v>369227.8</v>
      </c>
      <c r="BT100" s="155"/>
    </row>
    <row r="101" customFormat="false" ht="32.25" hidden="true" customHeight="true" outlineLevel="0" collapsed="false">
      <c r="A101" s="24"/>
      <c r="B101" s="444"/>
      <c r="C101" s="445"/>
      <c r="D101" s="445"/>
      <c r="E101" s="446"/>
      <c r="F101" s="446"/>
      <c r="G101" s="446"/>
      <c r="H101" s="446"/>
      <c r="I101" s="446"/>
      <c r="J101" s="446"/>
      <c r="K101" s="446"/>
      <c r="L101" s="446"/>
      <c r="M101" s="446"/>
      <c r="N101" s="446"/>
      <c r="O101" s="446"/>
      <c r="P101" s="11"/>
      <c r="Q101" s="11"/>
      <c r="R101" s="11"/>
      <c r="S101" s="11"/>
      <c r="T101" s="11"/>
      <c r="U101" s="11"/>
      <c r="V101" s="19"/>
      <c r="W101" s="11"/>
      <c r="X101" s="11"/>
      <c r="Y101" s="11"/>
      <c r="Z101" s="20"/>
      <c r="AA101" s="21"/>
      <c r="AB101" s="422"/>
      <c r="AC101" s="422"/>
      <c r="AD101" s="422"/>
      <c r="AE101" s="422"/>
      <c r="AF101" s="423"/>
      <c r="AG101" s="423"/>
      <c r="AH101" s="423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2"/>
      <c r="AT101" s="12"/>
      <c r="AU101" s="12"/>
      <c r="AV101" s="12"/>
      <c r="AW101" s="12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K101" s="398"/>
      <c r="BL101" s="447"/>
      <c r="BM101" s="442"/>
    </row>
    <row r="102" customFormat="false" ht="32.25" hidden="true" customHeight="true" outlineLevel="0" collapsed="false">
      <c r="A102" s="24"/>
      <c r="B102" s="444"/>
      <c r="C102" s="445"/>
      <c r="D102" s="445"/>
      <c r="E102" s="446"/>
      <c r="F102" s="446"/>
      <c r="G102" s="446"/>
      <c r="H102" s="446"/>
      <c r="I102" s="446"/>
      <c r="J102" s="446"/>
      <c r="K102" s="446"/>
      <c r="L102" s="446"/>
      <c r="M102" s="446"/>
      <c r="N102" s="446"/>
      <c r="O102" s="446"/>
      <c r="P102" s="11"/>
      <c r="Q102" s="11"/>
      <c r="R102" s="11"/>
      <c r="S102" s="11"/>
      <c r="T102" s="11" t="s">
        <v>139</v>
      </c>
      <c r="U102" s="19" t="n">
        <f aca="false">SUM(R97,R72,R68,R50:R52,R42:R42,R39,R29:R33)</f>
        <v>0</v>
      </c>
      <c r="V102" s="19"/>
      <c r="W102" s="11"/>
      <c r="X102" s="11"/>
      <c r="Y102" s="11"/>
      <c r="Z102" s="20"/>
      <c r="AA102" s="21"/>
      <c r="AB102" s="422"/>
      <c r="AC102" s="422"/>
      <c r="AD102" s="422"/>
      <c r="AE102" s="422"/>
      <c r="AF102" s="423"/>
      <c r="AG102" s="423"/>
      <c r="AH102" s="423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2"/>
      <c r="AT102" s="12"/>
      <c r="AU102" s="12"/>
      <c r="AV102" s="12"/>
      <c r="AW102" s="12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K102" s="398"/>
      <c r="BL102" s="447"/>
      <c r="BM102" s="442"/>
    </row>
    <row r="103" customFormat="false" ht="32.25" hidden="true" customHeight="true" outlineLevel="0" collapsed="false">
      <c r="A103" s="24"/>
      <c r="B103" s="444"/>
      <c r="C103" s="445"/>
      <c r="D103" s="445"/>
      <c r="E103" s="446"/>
      <c r="F103" s="446"/>
      <c r="G103" s="446"/>
      <c r="H103" s="446"/>
      <c r="I103" s="446"/>
      <c r="J103" s="446"/>
      <c r="K103" s="446"/>
      <c r="L103" s="446"/>
      <c r="M103" s="446"/>
      <c r="N103" s="446"/>
      <c r="O103" s="446"/>
      <c r="P103" s="11"/>
      <c r="Q103" s="11"/>
      <c r="R103" s="11"/>
      <c r="S103" s="11"/>
      <c r="T103" s="11"/>
      <c r="U103" s="11"/>
      <c r="V103" s="19"/>
      <c r="W103" s="11"/>
      <c r="X103" s="11"/>
      <c r="Y103" s="11"/>
      <c r="Z103" s="20"/>
      <c r="AA103" s="21"/>
      <c r="AB103" s="422"/>
      <c r="AC103" s="422"/>
      <c r="AD103" s="422"/>
      <c r="AE103" s="422"/>
      <c r="AF103" s="423"/>
      <c r="AG103" s="423"/>
      <c r="AH103" s="423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2"/>
      <c r="AT103" s="12"/>
      <c r="AU103" s="12"/>
      <c r="AV103" s="12"/>
      <c r="AW103" s="12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K103" s="398"/>
      <c r="BL103" s="447"/>
      <c r="BM103" s="442"/>
    </row>
    <row r="104" customFormat="false" ht="32.25" hidden="true" customHeight="true" outlineLevel="0" collapsed="false">
      <c r="A104" s="24"/>
      <c r="B104" s="444"/>
      <c r="C104" s="445"/>
      <c r="D104" s="445"/>
      <c r="E104" s="446"/>
      <c r="F104" s="446"/>
      <c r="G104" s="446"/>
      <c r="H104" s="446"/>
      <c r="I104" s="446"/>
      <c r="J104" s="446"/>
      <c r="K104" s="446"/>
      <c r="L104" s="446"/>
      <c r="M104" s="446"/>
      <c r="N104" s="446"/>
      <c r="O104" s="446"/>
      <c r="P104" s="11"/>
      <c r="Q104" s="11"/>
      <c r="R104" s="11"/>
      <c r="S104" s="11"/>
      <c r="T104" s="11"/>
      <c r="U104" s="11"/>
      <c r="V104" s="19"/>
      <c r="W104" s="11"/>
      <c r="X104" s="11"/>
      <c r="Y104" s="11"/>
      <c r="Z104" s="20"/>
      <c r="AA104" s="21"/>
      <c r="AB104" s="422"/>
      <c r="AC104" s="422"/>
      <c r="AD104" s="422"/>
      <c r="AE104" s="422"/>
      <c r="AF104" s="423"/>
      <c r="AG104" s="423"/>
      <c r="AH104" s="423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2"/>
      <c r="AT104" s="12"/>
      <c r="AU104" s="12"/>
      <c r="AV104" s="12"/>
      <c r="AW104" s="12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K104" s="398"/>
      <c r="BL104" s="447"/>
      <c r="BM104" s="442"/>
    </row>
    <row r="105" customFormat="false" ht="32.25" hidden="true" customHeight="true" outlineLevel="0" collapsed="false">
      <c r="A105" s="24"/>
      <c r="B105" s="444"/>
      <c r="C105" s="445"/>
      <c r="D105" s="445"/>
      <c r="E105" s="446"/>
      <c r="F105" s="446"/>
      <c r="G105" s="446"/>
      <c r="H105" s="446"/>
      <c r="I105" s="446"/>
      <c r="J105" s="446"/>
      <c r="K105" s="446"/>
      <c r="L105" s="446"/>
      <c r="M105" s="446"/>
      <c r="N105" s="446"/>
      <c r="O105" s="446"/>
      <c r="P105" s="11"/>
      <c r="Q105" s="11"/>
      <c r="R105" s="11"/>
      <c r="S105" s="11"/>
      <c r="T105" s="11"/>
      <c r="U105" s="11"/>
      <c r="V105" s="19"/>
      <c r="W105" s="11"/>
      <c r="X105" s="11"/>
      <c r="Y105" s="11"/>
      <c r="Z105" s="20"/>
      <c r="AA105" s="21"/>
      <c r="AB105" s="422"/>
      <c r="AC105" s="422"/>
      <c r="AD105" s="422"/>
      <c r="AE105" s="422"/>
      <c r="AF105" s="423"/>
      <c r="AG105" s="423"/>
      <c r="AH105" s="423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2"/>
      <c r="AT105" s="12"/>
      <c r="AU105" s="12"/>
      <c r="AV105" s="12"/>
      <c r="AW105" s="12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K105" s="398"/>
      <c r="BL105" s="447"/>
      <c r="BM105" s="442"/>
    </row>
    <row r="106" customFormat="false" ht="32.25" hidden="true" customHeight="true" outlineLevel="0" collapsed="false">
      <c r="A106" s="24"/>
      <c r="B106" s="444"/>
      <c r="C106" s="445"/>
      <c r="D106" s="445"/>
      <c r="E106" s="446"/>
      <c r="F106" s="446"/>
      <c r="G106" s="446"/>
      <c r="H106" s="446"/>
      <c r="I106" s="446"/>
      <c r="J106" s="446"/>
      <c r="K106" s="446"/>
      <c r="L106" s="446"/>
      <c r="M106" s="446"/>
      <c r="N106" s="446"/>
      <c r="O106" s="446"/>
      <c r="P106" s="11"/>
      <c r="Q106" s="11"/>
      <c r="R106" s="11"/>
      <c r="S106" s="11"/>
      <c r="T106" s="11"/>
      <c r="U106" s="11"/>
      <c r="V106" s="19"/>
      <c r="W106" s="11"/>
      <c r="X106" s="11"/>
      <c r="Y106" s="11"/>
      <c r="Z106" s="20"/>
      <c r="AA106" s="21"/>
      <c r="AB106" s="422"/>
      <c r="AC106" s="422"/>
      <c r="AD106" s="422"/>
      <c r="AE106" s="422"/>
      <c r="AF106" s="423"/>
      <c r="AG106" s="423"/>
      <c r="AH106" s="423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2"/>
      <c r="AT106" s="12"/>
      <c r="AU106" s="12"/>
      <c r="AV106" s="12"/>
      <c r="AW106" s="12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K106" s="398"/>
      <c r="BL106" s="447"/>
      <c r="BM106" s="442"/>
    </row>
    <row r="107" customFormat="false" ht="32.25" hidden="true" customHeight="true" outlineLevel="0" collapsed="false">
      <c r="A107" s="24"/>
      <c r="B107" s="444"/>
      <c r="C107" s="445"/>
      <c r="D107" s="445"/>
      <c r="E107" s="446"/>
      <c r="F107" s="446"/>
      <c r="G107" s="446"/>
      <c r="H107" s="446"/>
      <c r="I107" s="446"/>
      <c r="J107" s="446"/>
      <c r="K107" s="446"/>
      <c r="L107" s="446"/>
      <c r="M107" s="446"/>
      <c r="N107" s="446"/>
      <c r="O107" s="446"/>
      <c r="P107" s="11"/>
      <c r="Q107" s="11"/>
      <c r="R107" s="11"/>
      <c r="S107" s="11"/>
      <c r="T107" s="11"/>
      <c r="U107" s="11"/>
      <c r="V107" s="19"/>
      <c r="W107" s="11"/>
      <c r="X107" s="11"/>
      <c r="Y107" s="11"/>
      <c r="Z107" s="20"/>
      <c r="AA107" s="21"/>
      <c r="AB107" s="422"/>
      <c r="AC107" s="422"/>
      <c r="AD107" s="422"/>
      <c r="AE107" s="422"/>
      <c r="AF107" s="423"/>
      <c r="AG107" s="423"/>
      <c r="AH107" s="423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2"/>
      <c r="AT107" s="12"/>
      <c r="AU107" s="12"/>
      <c r="AV107" s="12"/>
      <c r="AW107" s="12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K107" s="398"/>
      <c r="BL107" s="447"/>
      <c r="BM107" s="442"/>
    </row>
    <row r="108" customFormat="false" ht="32.25" hidden="true" customHeight="true" outlineLevel="0" collapsed="false">
      <c r="A108" s="24"/>
      <c r="B108" s="444"/>
      <c r="C108" s="445"/>
      <c r="D108" s="445"/>
      <c r="E108" s="446"/>
      <c r="F108" s="446"/>
      <c r="G108" s="446"/>
      <c r="H108" s="446"/>
      <c r="I108" s="446"/>
      <c r="J108" s="446"/>
      <c r="K108" s="446"/>
      <c r="L108" s="446"/>
      <c r="M108" s="446"/>
      <c r="N108" s="446"/>
      <c r="O108" s="446"/>
      <c r="P108" s="11"/>
      <c r="Q108" s="11"/>
      <c r="R108" s="11"/>
      <c r="S108" s="11"/>
      <c r="T108" s="11"/>
      <c r="U108" s="11"/>
      <c r="V108" s="19"/>
      <c r="W108" s="11"/>
      <c r="X108" s="11"/>
      <c r="Y108" s="11"/>
      <c r="Z108" s="20"/>
      <c r="AA108" s="21"/>
      <c r="AB108" s="422"/>
      <c r="AC108" s="422"/>
      <c r="AD108" s="422"/>
      <c r="AE108" s="422"/>
      <c r="AF108" s="423"/>
      <c r="AG108" s="423"/>
      <c r="AH108" s="423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2"/>
      <c r="AT108" s="12"/>
      <c r="AU108" s="12"/>
      <c r="AV108" s="12"/>
      <c r="AW108" s="12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K108" s="398"/>
      <c r="BL108" s="447"/>
      <c r="BM108" s="442"/>
    </row>
    <row r="109" customFormat="false" ht="17.25" hidden="false" customHeight="true" outlineLevel="0" collapsed="false">
      <c r="A109" s="24"/>
      <c r="B109" s="448" t="s">
        <v>140</v>
      </c>
      <c r="C109" s="445"/>
      <c r="D109" s="445"/>
      <c r="E109" s="446"/>
      <c r="F109" s="446"/>
      <c r="G109" s="446"/>
      <c r="H109" s="446"/>
      <c r="I109" s="446"/>
      <c r="J109" s="446"/>
      <c r="K109" s="446"/>
      <c r="L109" s="446"/>
      <c r="M109" s="446"/>
      <c r="N109" s="446"/>
      <c r="O109" s="446"/>
      <c r="P109" s="11"/>
      <c r="Q109" s="11"/>
      <c r="R109" s="11"/>
      <c r="S109" s="11"/>
      <c r="T109" s="11"/>
      <c r="U109" s="11"/>
      <c r="V109" s="19"/>
      <c r="W109" s="11"/>
      <c r="X109" s="11"/>
      <c r="Y109" s="11"/>
      <c r="Z109" s="20"/>
      <c r="AA109" s="21"/>
      <c r="AB109" s="422"/>
      <c r="AC109" s="422"/>
      <c r="AD109" s="422"/>
      <c r="AE109" s="422"/>
      <c r="AF109" s="423"/>
      <c r="AG109" s="423"/>
      <c r="AH109" s="423"/>
      <c r="AI109" s="11" t="s">
        <v>141</v>
      </c>
      <c r="AJ109" s="12" t="n">
        <v>814100</v>
      </c>
      <c r="AK109" s="12"/>
      <c r="AL109" s="12"/>
      <c r="AM109" s="11"/>
      <c r="AN109" s="12"/>
      <c r="AO109" s="11"/>
      <c r="AP109" s="11"/>
      <c r="AQ109" s="11"/>
      <c r="AR109" s="11"/>
      <c r="AS109" s="12"/>
      <c r="AT109" s="12"/>
      <c r="AU109" s="12"/>
      <c r="AV109" s="12"/>
      <c r="AW109" s="12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2"/>
      <c r="BI109" s="11"/>
      <c r="BK109" s="398"/>
      <c r="BL109" s="449" t="n">
        <f aca="false">SUM(BM100,BN109)</f>
        <v>204440.08</v>
      </c>
      <c r="BM109" s="442"/>
      <c r="BN109" s="450" t="n">
        <f aca="false">SUM(BN100,BO100,BP100,BQ100,BR100)</f>
        <v>9006.23</v>
      </c>
      <c r="BO109" s="450"/>
      <c r="BP109" s="450"/>
      <c r="BQ109" s="450"/>
      <c r="BR109" s="450"/>
      <c r="BS109" s="155" t="n">
        <f aca="false">SUM(BH100,-BI100,-BN100)</f>
        <v>369227.8</v>
      </c>
      <c r="BT109" s="155" t="n">
        <f aca="false">SUM(BS100,-BS109)</f>
        <v>0</v>
      </c>
    </row>
    <row r="110" customFormat="false" ht="104.25" hidden="false" customHeight="true" outlineLevel="0" collapsed="false">
      <c r="A110" s="24"/>
      <c r="B110" s="11"/>
      <c r="C110" s="445"/>
      <c r="D110" s="445"/>
      <c r="E110" s="446"/>
      <c r="F110" s="446"/>
      <c r="G110" s="446"/>
      <c r="H110" s="446"/>
      <c r="I110" s="446"/>
      <c r="J110" s="446"/>
      <c r="K110" s="446"/>
      <c r="L110" s="446"/>
      <c r="M110" s="446"/>
      <c r="N110" s="446"/>
      <c r="O110" s="446"/>
      <c r="P110" s="11"/>
      <c r="Q110" s="11"/>
      <c r="R110" s="11"/>
      <c r="S110" s="11"/>
      <c r="T110" s="11"/>
      <c r="U110" s="11"/>
      <c r="V110" s="19"/>
      <c r="W110" s="11"/>
      <c r="X110" s="11"/>
      <c r="Y110" s="11"/>
      <c r="Z110" s="20"/>
      <c r="AA110" s="21"/>
      <c r="AB110" s="422"/>
      <c r="AC110" s="422"/>
      <c r="AD110" s="422"/>
      <c r="AE110" s="422"/>
      <c r="AF110" s="423"/>
      <c r="AG110" s="423"/>
      <c r="AH110" s="423"/>
      <c r="AI110" s="11" t="s">
        <v>142</v>
      </c>
      <c r="AJ110" s="451" t="e">
        <f aca="false">SUM(AJ109,-AJ100)</f>
        <v>#REF!</v>
      </c>
      <c r="AK110" s="451"/>
      <c r="AL110" s="451"/>
      <c r="AM110" s="11"/>
      <c r="AN110" s="451"/>
      <c r="AO110" s="11"/>
      <c r="AP110" s="11"/>
      <c r="AQ110" s="11"/>
      <c r="AR110" s="12" t="e">
        <f aca="false">SUM(AS100,-AR100)</f>
        <v>#REF!</v>
      </c>
      <c r="AS110" s="452"/>
      <c r="AT110" s="12"/>
      <c r="AU110" s="12" t="n">
        <f aca="false">SUM(AL110,AS110,AT110)</f>
        <v>0</v>
      </c>
      <c r="AV110" s="12"/>
      <c r="AW110" s="12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2"/>
      <c r="BI110" s="11"/>
      <c r="BK110" s="398"/>
      <c r="BL110" s="399"/>
      <c r="BM110" s="399"/>
    </row>
    <row r="111" customFormat="false" ht="16.5" hidden="false" customHeight="true" outlineLevel="0" collapsed="false">
      <c r="A111" s="24"/>
      <c r="B111" s="453" t="s">
        <v>0</v>
      </c>
      <c r="C111" s="453"/>
      <c r="D111" s="453"/>
      <c r="E111" s="453"/>
      <c r="F111" s="453"/>
      <c r="G111" s="453"/>
      <c r="H111" s="453"/>
      <c r="I111" s="453"/>
      <c r="J111" s="453"/>
      <c r="K111" s="453"/>
      <c r="L111" s="453"/>
      <c r="M111" s="453"/>
      <c r="N111" s="453"/>
      <c r="O111" s="453"/>
      <c r="P111" s="453"/>
      <c r="Q111" s="453"/>
      <c r="R111" s="453"/>
      <c r="S111" s="453"/>
      <c r="T111" s="453"/>
      <c r="U111" s="453"/>
      <c r="V111" s="453"/>
      <c r="W111" s="453"/>
      <c r="X111" s="453"/>
      <c r="Y111" s="453"/>
      <c r="Z111" s="453"/>
      <c r="AA111" s="453"/>
      <c r="AB111" s="453"/>
      <c r="AC111" s="453"/>
      <c r="AD111" s="453"/>
      <c r="AE111" s="453"/>
      <c r="AF111" s="453"/>
      <c r="AG111" s="453"/>
      <c r="AH111" s="453"/>
      <c r="AI111" s="453"/>
      <c r="AJ111" s="453"/>
      <c r="AK111" s="453"/>
      <c r="AL111" s="453"/>
      <c r="AM111" s="11"/>
      <c r="AN111" s="11"/>
      <c r="AO111" s="11"/>
      <c r="AP111" s="11"/>
      <c r="AQ111" s="11"/>
      <c r="AR111" s="11"/>
      <c r="AS111" s="12"/>
      <c r="AT111" s="12"/>
      <c r="AU111" s="12" t="n">
        <f aca="false">SUM(AL111,AS111,AT111)</f>
        <v>0</v>
      </c>
      <c r="AV111" s="12"/>
      <c r="AW111" s="12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</row>
    <row r="112" customFormat="false" ht="12.75" hidden="false" customHeight="true" outlineLevel="0" collapsed="false">
      <c r="A112" s="24"/>
      <c r="B112" s="454"/>
      <c r="C112" s="454"/>
      <c r="D112" s="454"/>
      <c r="E112" s="454"/>
      <c r="F112" s="454"/>
      <c r="G112" s="454"/>
      <c r="H112" s="454"/>
      <c r="I112" s="454"/>
      <c r="J112" s="454"/>
      <c r="K112" s="454"/>
      <c r="L112" s="454"/>
      <c r="M112" s="454"/>
      <c r="N112" s="454"/>
      <c r="O112" s="454"/>
      <c r="P112" s="455"/>
      <c r="Q112" s="455"/>
      <c r="R112" s="455"/>
      <c r="S112" s="455"/>
      <c r="T112" s="455"/>
      <c r="U112" s="455"/>
      <c r="V112" s="456"/>
      <c r="W112" s="455"/>
      <c r="X112" s="455"/>
      <c r="Y112" s="455"/>
      <c r="Z112" s="455"/>
      <c r="AA112" s="455"/>
      <c r="AB112" s="457"/>
      <c r="AC112" s="457"/>
      <c r="AD112" s="457"/>
      <c r="AE112" s="457"/>
      <c r="AF112" s="457"/>
      <c r="AG112" s="457"/>
      <c r="AH112" s="457"/>
      <c r="AI112" s="455"/>
      <c r="AJ112" s="455"/>
      <c r="AK112" s="455"/>
      <c r="AL112" s="455"/>
      <c r="AM112" s="11"/>
      <c r="AN112" s="11"/>
      <c r="AO112" s="11"/>
      <c r="AP112" s="11"/>
      <c r="AQ112" s="11"/>
      <c r="AR112" s="11"/>
      <c r="AS112" s="12"/>
      <c r="AT112" s="12"/>
      <c r="AU112" s="12" t="n">
        <f aca="false">SUM(AL112,AS112,AT112)</f>
        <v>0</v>
      </c>
      <c r="AV112" s="12"/>
      <c r="AW112" s="12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</row>
    <row r="113" customFormat="false" ht="17.25" hidden="false" customHeight="true" outlineLevel="0" collapsed="false">
      <c r="A113" s="24"/>
      <c r="B113" s="454" t="s">
        <v>2</v>
      </c>
      <c r="C113" s="454"/>
      <c r="D113" s="454"/>
      <c r="E113" s="454"/>
      <c r="F113" s="454"/>
      <c r="G113" s="454"/>
      <c r="H113" s="454"/>
      <c r="I113" s="454"/>
      <c r="J113" s="454"/>
      <c r="K113" s="454"/>
      <c r="L113" s="454"/>
      <c r="M113" s="454"/>
      <c r="N113" s="454"/>
      <c r="O113" s="454"/>
      <c r="P113" s="454"/>
      <c r="Q113" s="454"/>
      <c r="R113" s="454"/>
      <c r="S113" s="454"/>
      <c r="T113" s="454"/>
      <c r="U113" s="454"/>
      <c r="V113" s="454"/>
      <c r="W113" s="454"/>
      <c r="X113" s="454"/>
      <c r="Y113" s="454"/>
      <c r="Z113" s="454"/>
      <c r="AA113" s="454"/>
      <c r="AB113" s="454"/>
      <c r="AC113" s="454"/>
      <c r="AD113" s="454"/>
      <c r="AE113" s="454"/>
      <c r="AF113" s="454"/>
      <c r="AG113" s="454"/>
      <c r="AH113" s="454"/>
      <c r="AI113" s="454"/>
      <c r="AJ113" s="454"/>
      <c r="AK113" s="454"/>
      <c r="AL113" s="454"/>
      <c r="AM113" s="11"/>
      <c r="AN113" s="11"/>
      <c r="AO113" s="11"/>
      <c r="AP113" s="11"/>
      <c r="AQ113" s="11"/>
      <c r="AR113" s="11"/>
      <c r="AS113" s="12"/>
      <c r="AT113" s="12"/>
      <c r="AU113" s="12" t="n">
        <f aca="false">SUM(AL113,AS113,AT113)</f>
        <v>0</v>
      </c>
      <c r="AV113" s="12"/>
      <c r="AW113" s="12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</row>
    <row r="114" customFormat="false" ht="24" hidden="false" customHeight="true" outlineLevel="0" collapsed="false">
      <c r="A114" s="24"/>
      <c r="B114" s="454" t="s">
        <v>58</v>
      </c>
      <c r="C114" s="454"/>
      <c r="D114" s="454"/>
      <c r="E114" s="454"/>
      <c r="F114" s="454"/>
      <c r="G114" s="454"/>
      <c r="H114" s="454"/>
      <c r="I114" s="454"/>
      <c r="J114" s="454"/>
      <c r="K114" s="454"/>
      <c r="L114" s="454"/>
      <c r="M114" s="454"/>
      <c r="N114" s="454"/>
      <c r="O114" s="454"/>
      <c r="P114" s="454"/>
      <c r="Q114" s="454"/>
      <c r="R114" s="454"/>
      <c r="S114" s="454"/>
      <c r="T114" s="454"/>
      <c r="U114" s="454"/>
      <c r="V114" s="454"/>
      <c r="W114" s="454"/>
      <c r="X114" s="454"/>
      <c r="Y114" s="454"/>
      <c r="Z114" s="454"/>
      <c r="AA114" s="454"/>
      <c r="AB114" s="454"/>
      <c r="AC114" s="454"/>
      <c r="AD114" s="454"/>
      <c r="AE114" s="454"/>
      <c r="AF114" s="454"/>
      <c r="AG114" s="454"/>
      <c r="AH114" s="454"/>
      <c r="AI114" s="454"/>
      <c r="AJ114" s="454"/>
      <c r="AK114" s="454"/>
      <c r="AL114" s="454"/>
      <c r="AM114" s="11"/>
      <c r="AN114" s="11"/>
      <c r="AO114" s="11"/>
      <c r="AP114" s="11"/>
      <c r="AQ114" s="11"/>
      <c r="AR114" s="11"/>
      <c r="AS114" s="12"/>
      <c r="AT114" s="12"/>
      <c r="AU114" s="12" t="n">
        <f aca="false">SUM(AL114,AS114,AT114)</f>
        <v>0</v>
      </c>
      <c r="AV114" s="12"/>
      <c r="AW114" s="12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</row>
    <row r="115" customFormat="false" ht="15" hidden="false" customHeight="false" outlineLevel="0" collapsed="false">
      <c r="B115" s="20"/>
      <c r="C115" s="22"/>
      <c r="D115" s="458"/>
      <c r="E115" s="459"/>
      <c r="F115" s="460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9"/>
      <c r="W115" s="11"/>
      <c r="X115" s="11"/>
      <c r="Y115" s="11"/>
      <c r="Z115" s="20"/>
      <c r="AA115" s="21"/>
      <c r="AB115" s="423"/>
      <c r="AC115" s="423"/>
      <c r="AD115" s="423"/>
      <c r="AE115" s="423"/>
      <c r="AF115" s="423"/>
      <c r="AG115" s="423"/>
      <c r="AH115" s="423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2"/>
      <c r="AT115" s="12"/>
      <c r="AU115" s="12" t="n">
        <f aca="false">SUM(AL115,AS115,AT115)</f>
        <v>0</v>
      </c>
      <c r="AV115" s="12"/>
      <c r="AW115" s="12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</row>
    <row r="116" customFormat="false" ht="2.25" hidden="false" customHeight="true" outlineLevel="0" collapsed="false">
      <c r="B116" s="114"/>
      <c r="C116" s="45"/>
      <c r="D116" s="461"/>
      <c r="E116" s="462"/>
      <c r="F116" s="423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9"/>
      <c r="W116" s="11"/>
      <c r="X116" s="11"/>
      <c r="Y116" s="11"/>
      <c r="Z116" s="20"/>
      <c r="AA116" s="21"/>
      <c r="AB116" s="423"/>
      <c r="AC116" s="423"/>
      <c r="AD116" s="423"/>
      <c r="AE116" s="423"/>
      <c r="AF116" s="423"/>
      <c r="AG116" s="423"/>
      <c r="AH116" s="423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2"/>
      <c r="AT116" s="12"/>
      <c r="AU116" s="12" t="n">
        <f aca="false">SUM(AL116,AS116,AT116)</f>
        <v>0</v>
      </c>
      <c r="AV116" s="12"/>
      <c r="AW116" s="12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</row>
    <row r="117" customFormat="false" ht="12.75" hidden="false" customHeight="false" outlineLevel="0" collapsed="false">
      <c r="A117" s="463"/>
      <c r="B117" s="464"/>
      <c r="C117" s="465" t="s">
        <v>6</v>
      </c>
      <c r="D117" s="466"/>
      <c r="E117" s="39"/>
      <c r="F117" s="467"/>
      <c r="G117" s="468"/>
      <c r="H117" s="468"/>
      <c r="I117" s="44"/>
      <c r="J117" s="469" t="s">
        <v>8</v>
      </c>
      <c r="K117" s="470" t="s">
        <v>12</v>
      </c>
      <c r="L117" s="470" t="s">
        <v>10</v>
      </c>
      <c r="M117" s="470" t="s">
        <v>12</v>
      </c>
      <c r="N117" s="470" t="s">
        <v>13</v>
      </c>
      <c r="O117" s="470"/>
      <c r="P117" s="471" t="s">
        <v>37</v>
      </c>
      <c r="Q117" s="470" t="s">
        <v>14</v>
      </c>
      <c r="R117" s="44"/>
      <c r="S117" s="469"/>
      <c r="T117" s="472"/>
      <c r="U117" s="472"/>
      <c r="V117" s="473"/>
      <c r="W117" s="39"/>
      <c r="X117" s="39"/>
      <c r="Y117" s="39"/>
      <c r="Z117" s="474"/>
      <c r="AA117" s="39"/>
      <c r="AB117" s="475"/>
      <c r="AC117" s="475"/>
      <c r="AD117" s="475"/>
      <c r="AE117" s="475"/>
      <c r="AF117" s="475"/>
      <c r="AG117" s="475"/>
      <c r="AH117" s="475"/>
      <c r="AI117" s="39"/>
      <c r="AJ117" s="39"/>
      <c r="AK117" s="39"/>
      <c r="AL117" s="42" t="s">
        <v>10</v>
      </c>
      <c r="AM117" s="39"/>
      <c r="AN117" s="42" t="s">
        <v>10</v>
      </c>
      <c r="AO117" s="43" t="s">
        <v>143</v>
      </c>
      <c r="AP117" s="43" t="s">
        <v>144</v>
      </c>
      <c r="AQ117" s="43" t="s">
        <v>21</v>
      </c>
      <c r="AR117" s="42" t="s">
        <v>22</v>
      </c>
      <c r="AS117" s="11"/>
      <c r="AT117" s="11"/>
      <c r="AU117" s="11" t="n">
        <f aca="false">SUM(AL117,AS117,AT117)</f>
        <v>0</v>
      </c>
      <c r="AV117" s="11"/>
      <c r="AW117" s="11"/>
      <c r="AX117" s="41"/>
      <c r="AY117" s="41"/>
      <c r="AZ117" s="41"/>
      <c r="BA117" s="41"/>
      <c r="BB117" s="41"/>
      <c r="BC117" s="11"/>
      <c r="BD117" s="11"/>
      <c r="BE117" s="11"/>
      <c r="BF117" s="11"/>
      <c r="BG117" s="11"/>
      <c r="BH117" s="43" t="s">
        <v>9</v>
      </c>
      <c r="BI117" s="476" t="s">
        <v>8</v>
      </c>
      <c r="BK117" s="477" t="s">
        <v>145</v>
      </c>
      <c r="BL117" s="477"/>
      <c r="BM117" s="478" t="s">
        <v>27</v>
      </c>
      <c r="BN117" s="2"/>
      <c r="BO117" s="2"/>
      <c r="BP117" s="2"/>
      <c r="BQ117" s="2"/>
      <c r="BR117" s="2"/>
      <c r="BS117" s="479" t="s">
        <v>27</v>
      </c>
    </row>
    <row r="118" customFormat="false" ht="12.75" hidden="false" customHeight="false" outlineLevel="0" collapsed="false">
      <c r="A118" s="463"/>
      <c r="B118" s="53" t="s">
        <v>5</v>
      </c>
      <c r="C118" s="480" t="s">
        <v>28</v>
      </c>
      <c r="D118" s="481"/>
      <c r="E118" s="225"/>
      <c r="F118" s="482" t="s">
        <v>146</v>
      </c>
      <c r="G118" s="445"/>
      <c r="H118" s="445"/>
      <c r="I118" s="483" t="s">
        <v>147</v>
      </c>
      <c r="J118" s="484" t="s">
        <v>29</v>
      </c>
      <c r="K118" s="445" t="s">
        <v>34</v>
      </c>
      <c r="L118" s="445" t="s">
        <v>35</v>
      </c>
      <c r="M118" s="445" t="s">
        <v>36</v>
      </c>
      <c r="N118" s="445" t="s">
        <v>37</v>
      </c>
      <c r="O118" s="445" t="s">
        <v>38</v>
      </c>
      <c r="P118" s="445" t="s">
        <v>33</v>
      </c>
      <c r="Q118" s="485"/>
      <c r="R118" s="486"/>
      <c r="S118" s="487"/>
      <c r="T118" s="483"/>
      <c r="U118" s="483"/>
      <c r="V118" s="19"/>
      <c r="W118" s="11"/>
      <c r="X118" s="11"/>
      <c r="Y118" s="11"/>
      <c r="Z118" s="20"/>
      <c r="AA118" s="21"/>
      <c r="AB118" s="423"/>
      <c r="AC118" s="423"/>
      <c r="AD118" s="423"/>
      <c r="AE118" s="423"/>
      <c r="AF118" s="423"/>
      <c r="AG118" s="423"/>
      <c r="AH118" s="423"/>
      <c r="AI118" s="11"/>
      <c r="AJ118" s="11"/>
      <c r="AK118" s="11"/>
      <c r="AL118" s="67" t="s">
        <v>148</v>
      </c>
      <c r="AM118" s="11"/>
      <c r="AN118" s="67" t="s">
        <v>149</v>
      </c>
      <c r="AO118" s="68"/>
      <c r="AP118" s="68" t="s">
        <v>150</v>
      </c>
      <c r="AQ118" s="68" t="s">
        <v>37</v>
      </c>
      <c r="AR118" s="67" t="s">
        <v>44</v>
      </c>
      <c r="AS118" s="488"/>
      <c r="AT118" s="12"/>
      <c r="AU118" s="12" t="n">
        <f aca="false">SUM(AL118,AS118,AT118)</f>
        <v>0</v>
      </c>
      <c r="AV118" s="12" t="s">
        <v>151</v>
      </c>
      <c r="AW118" s="12"/>
      <c r="AX118" s="65"/>
      <c r="AY118" s="65"/>
      <c r="AZ118" s="65"/>
      <c r="BA118" s="65"/>
      <c r="BB118" s="65"/>
      <c r="BC118" s="11"/>
      <c r="BD118" s="11"/>
      <c r="BE118" s="11"/>
      <c r="BF118" s="11"/>
      <c r="BG118" s="11"/>
      <c r="BH118" s="489" t="s">
        <v>58</v>
      </c>
      <c r="BI118" s="490" t="s">
        <v>152</v>
      </c>
      <c r="BK118" s="477"/>
      <c r="BL118" s="477"/>
      <c r="BM118" s="478"/>
      <c r="BN118" s="101"/>
      <c r="BO118" s="101"/>
      <c r="BP118" s="101"/>
      <c r="BQ118" s="101"/>
      <c r="BR118" s="101"/>
      <c r="BS118" s="479"/>
      <c r="BT118" s="399"/>
    </row>
    <row r="119" customFormat="false" ht="13.5" hidden="false" customHeight="false" outlineLevel="0" collapsed="false">
      <c r="A119" s="463"/>
      <c r="B119" s="74"/>
      <c r="C119" s="491" t="s">
        <v>46</v>
      </c>
      <c r="D119" s="492"/>
      <c r="E119" s="147"/>
      <c r="F119" s="160"/>
      <c r="G119" s="445"/>
      <c r="H119" s="445"/>
      <c r="I119" s="493"/>
      <c r="J119" s="494" t="s">
        <v>153</v>
      </c>
      <c r="K119" s="485" t="s">
        <v>50</v>
      </c>
      <c r="L119" s="485" t="s">
        <v>51</v>
      </c>
      <c r="M119" s="485" t="s">
        <v>52</v>
      </c>
      <c r="N119" s="485" t="s">
        <v>53</v>
      </c>
      <c r="O119" s="485"/>
      <c r="P119" s="445" t="s">
        <v>39</v>
      </c>
      <c r="Q119" s="495" t="n">
        <v>2013</v>
      </c>
      <c r="R119" s="496"/>
      <c r="S119" s="497"/>
      <c r="T119" s="496"/>
      <c r="U119" s="496"/>
      <c r="V119" s="19"/>
      <c r="W119" s="11"/>
      <c r="X119" s="11"/>
      <c r="Y119" s="11"/>
      <c r="Z119" s="20"/>
      <c r="AA119" s="21"/>
      <c r="AB119" s="423"/>
      <c r="AC119" s="423"/>
      <c r="AD119" s="423"/>
      <c r="AE119" s="423"/>
      <c r="AF119" s="423"/>
      <c r="AG119" s="423"/>
      <c r="AH119" s="423"/>
      <c r="AI119" s="11"/>
      <c r="AJ119" s="11"/>
      <c r="AK119" s="11"/>
      <c r="AL119" s="82"/>
      <c r="AM119" s="11"/>
      <c r="AN119" s="82" t="n">
        <v>2016</v>
      </c>
      <c r="AO119" s="498"/>
      <c r="AP119" s="498"/>
      <c r="AQ119" s="498" t="s">
        <v>154</v>
      </c>
      <c r="AR119" s="499"/>
      <c r="AS119" s="488"/>
      <c r="AT119" s="12"/>
      <c r="AU119" s="12" t="n">
        <f aca="false">SUM(AL119,AS119,AT119)</f>
        <v>0</v>
      </c>
      <c r="AV119" s="12"/>
      <c r="AW119" s="12"/>
      <c r="AX119" s="499"/>
      <c r="AY119" s="499"/>
      <c r="AZ119" s="499"/>
      <c r="BA119" s="499"/>
      <c r="BB119" s="499"/>
      <c r="BC119" s="11"/>
      <c r="BD119" s="11"/>
      <c r="BE119" s="11"/>
      <c r="BF119" s="11"/>
      <c r="BG119" s="11"/>
      <c r="BH119" s="498"/>
      <c r="BI119" s="500" t="s">
        <v>155</v>
      </c>
      <c r="BK119" s="477"/>
      <c r="BL119" s="477"/>
      <c r="BM119" s="478"/>
      <c r="BN119" s="101"/>
      <c r="BO119" s="101"/>
      <c r="BP119" s="101"/>
      <c r="BQ119" s="101"/>
      <c r="BR119" s="101"/>
      <c r="BS119" s="479"/>
      <c r="BT119" s="399"/>
    </row>
    <row r="120" customFormat="false" ht="23.25" hidden="false" customHeight="true" outlineLevel="0" collapsed="false">
      <c r="B120" s="501" t="s">
        <v>156</v>
      </c>
      <c r="C120" s="502" t="s">
        <v>61</v>
      </c>
      <c r="D120" s="503"/>
      <c r="E120" s="504"/>
      <c r="F120" s="505" t="n">
        <f aca="false">SUM(F17)</f>
        <v>1000</v>
      </c>
      <c r="G120" s="506"/>
      <c r="H120" s="507" t="n">
        <f aca="false">SUM(H17,H47)</f>
        <v>-15000</v>
      </c>
      <c r="I120" s="507" t="n">
        <f aca="false">SUM(I17,I47)</f>
        <v>15000</v>
      </c>
      <c r="J120" s="508" t="n">
        <f aca="false">SUM(J17,J47)</f>
        <v>0</v>
      </c>
      <c r="K120" s="509"/>
      <c r="L120" s="505"/>
      <c r="M120" s="505"/>
      <c r="N120" s="505"/>
      <c r="O120" s="510"/>
      <c r="P120" s="505"/>
      <c r="Q120" s="505"/>
      <c r="R120" s="510" t="n">
        <f aca="false">SUM(R17,R47)</f>
        <v>0</v>
      </c>
      <c r="S120" s="511"/>
      <c r="T120" s="511"/>
      <c r="U120" s="511"/>
      <c r="V120" s="507" t="n">
        <f aca="false">SUM(Y17,Y47)</f>
        <v>0</v>
      </c>
      <c r="W120" s="512"/>
      <c r="X120" s="512"/>
      <c r="Y120" s="512"/>
      <c r="Z120" s="507" t="n">
        <f aca="false">SUM(Z17,Z47)</f>
        <v>0</v>
      </c>
      <c r="AA120" s="508" t="n">
        <f aca="false">SUM(AA17,AA47)</f>
        <v>15000</v>
      </c>
      <c r="AB120" s="513"/>
      <c r="AC120" s="513"/>
      <c r="AD120" s="513"/>
      <c r="AE120" s="513"/>
      <c r="AF120" s="513"/>
      <c r="AG120" s="513"/>
      <c r="AH120" s="513"/>
      <c r="AI120" s="507" t="n">
        <f aca="false">SUM(AI17,AI47)</f>
        <v>0</v>
      </c>
      <c r="AJ120" s="507" t="n">
        <f aca="false">SUM(AJ17,AJ47)</f>
        <v>30000</v>
      </c>
      <c r="AK120" s="507" t="n">
        <f aca="false">SUM(AK17,AK47)</f>
        <v>0</v>
      </c>
      <c r="AL120" s="514" t="n">
        <f aca="false">SUM(AL17,AL47)</f>
        <v>0</v>
      </c>
      <c r="AM120" s="21"/>
      <c r="AN120" s="515" t="n">
        <f aca="false">SUM(AN17,AN47)</f>
        <v>0</v>
      </c>
      <c r="AO120" s="516" t="e">
        <f aca="false">SUM(AO17,AO47)</f>
        <v>#REF!</v>
      </c>
      <c r="AP120" s="516"/>
      <c r="AQ120" s="516" t="n">
        <f aca="false">SUM(AL120,AP120)</f>
        <v>0</v>
      </c>
      <c r="AR120" s="515" t="n">
        <f aca="false">SUM(AR17,AR47)</f>
        <v>10000</v>
      </c>
      <c r="AS120" s="517"/>
      <c r="AT120" s="12"/>
      <c r="AU120" s="12" t="n">
        <f aca="false">SUM(AL120,AS120,AT120)</f>
        <v>0</v>
      </c>
      <c r="AV120" s="12"/>
      <c r="AW120" s="12"/>
      <c r="AX120" s="515" t="n">
        <f aca="false">SUM(AX17,AX47)</f>
        <v>0</v>
      </c>
      <c r="AY120" s="515" t="n">
        <f aca="false">SUM(AY17,AY47)</f>
        <v>0</v>
      </c>
      <c r="AZ120" s="515" t="n">
        <f aca="false">SUM(AZ17,AZ47)</f>
        <v>0</v>
      </c>
      <c r="BA120" s="515"/>
      <c r="BB120" s="515"/>
      <c r="BC120" s="11"/>
      <c r="BD120" s="11"/>
      <c r="BE120" s="11"/>
      <c r="BF120" s="11"/>
      <c r="BG120" s="11"/>
      <c r="BH120" s="518" t="n">
        <f aca="false">SUM(BH17,BH47)</f>
        <v>3500</v>
      </c>
      <c r="BI120" s="519" t="n">
        <f aca="false">SUM(BI17,BI47)</f>
        <v>0</v>
      </c>
      <c r="BK120" s="520" t="s">
        <v>61</v>
      </c>
      <c r="BL120" s="521" t="n">
        <f aca="false">SUM(BL47)</f>
        <v>0</v>
      </c>
      <c r="BM120" s="522" t="n">
        <f aca="false">SUM(BH120,-BL120)</f>
        <v>3500</v>
      </c>
      <c r="BN120" s="442"/>
      <c r="BO120" s="442"/>
      <c r="BP120" s="442"/>
      <c r="BQ120" s="442"/>
      <c r="BR120" s="442"/>
      <c r="BS120" s="523" t="n">
        <f aca="false">SUM(BS47)</f>
        <v>3500</v>
      </c>
      <c r="BT120" s="399"/>
    </row>
    <row r="121" customFormat="false" ht="24" hidden="false" customHeight="false" outlineLevel="0" collapsed="false">
      <c r="B121" s="524" t="s">
        <v>157</v>
      </c>
      <c r="C121" s="525" t="s">
        <v>65</v>
      </c>
      <c r="D121" s="526"/>
      <c r="E121" s="527"/>
      <c r="F121" s="528" t="n">
        <f aca="false">SUM(F20,F21)</f>
        <v>81000</v>
      </c>
      <c r="G121" s="529"/>
      <c r="H121" s="530" t="n">
        <f aca="false">SUM(H20,H21)</f>
        <v>-41000</v>
      </c>
      <c r="I121" s="530" t="n">
        <f aca="false">SUM(I20,I21)</f>
        <v>124800</v>
      </c>
      <c r="J121" s="531" t="n">
        <f aca="false">SUM(J20,J21)</f>
        <v>71519.47</v>
      </c>
      <c r="K121" s="532"/>
      <c r="L121" s="528"/>
      <c r="M121" s="528"/>
      <c r="N121" s="528"/>
      <c r="O121" s="533"/>
      <c r="P121" s="528"/>
      <c r="Q121" s="528"/>
      <c r="R121" s="533" t="n">
        <f aca="false">SUM(R20:R21)</f>
        <v>6710</v>
      </c>
      <c r="S121" s="534"/>
      <c r="T121" s="534"/>
      <c r="U121" s="534"/>
      <c r="V121" s="530" t="n">
        <f aca="false">SUM(Y20,Y21)</f>
        <v>7510</v>
      </c>
      <c r="W121" s="260"/>
      <c r="X121" s="260"/>
      <c r="Y121" s="260"/>
      <c r="Z121" s="530" t="n">
        <f aca="false">SUM(Z20,Z21)</f>
        <v>78781.71</v>
      </c>
      <c r="AA121" s="531" t="n">
        <f aca="false">SUM(AA20,AA21)</f>
        <v>46018.29</v>
      </c>
      <c r="AB121" s="260"/>
      <c r="AC121" s="260"/>
      <c r="AD121" s="260"/>
      <c r="AE121" s="260"/>
      <c r="AF121" s="260"/>
      <c r="AG121" s="260"/>
      <c r="AH121" s="260"/>
      <c r="AI121" s="530" t="n">
        <f aca="false">SUM(AI20,AI21)</f>
        <v>50400</v>
      </c>
      <c r="AJ121" s="530" t="n">
        <f aca="false">SUM(AJ20,AJ21)</f>
        <v>115000</v>
      </c>
      <c r="AK121" s="530" t="n">
        <f aca="false">SUM(AK20,AK21)</f>
        <v>0</v>
      </c>
      <c r="AL121" s="535" t="n">
        <f aca="false">SUM(AL20,AL21)</f>
        <v>0</v>
      </c>
      <c r="AM121" s="21"/>
      <c r="AN121" s="536" t="n">
        <f aca="false">SUM(AN20,AN21)</f>
        <v>0</v>
      </c>
      <c r="AO121" s="537" t="e">
        <f aca="false">SUM(AO20,AO21)</f>
        <v>#REF!</v>
      </c>
      <c r="AP121" s="537"/>
      <c r="AQ121" s="537" t="n">
        <f aca="false">SUM(AL121,AP121)</f>
        <v>0</v>
      </c>
      <c r="AR121" s="536" t="n">
        <f aca="false">SUM(AR20,AR21)</f>
        <v>100800</v>
      </c>
      <c r="AS121" s="517"/>
      <c r="AT121" s="12"/>
      <c r="AU121" s="12" t="n">
        <f aca="false">SUM(AL121,AS121,AT121)</f>
        <v>0</v>
      </c>
      <c r="AV121" s="12"/>
      <c r="AW121" s="12"/>
      <c r="AX121" s="536" t="n">
        <f aca="false">SUM(AX20,AX21)</f>
        <v>0</v>
      </c>
      <c r="AY121" s="536" t="n">
        <f aca="false">SUM(AY20,AY21)</f>
        <v>0</v>
      </c>
      <c r="AZ121" s="536" t="n">
        <f aca="false">SUM(AZ20,AZ21)</f>
        <v>0</v>
      </c>
      <c r="BA121" s="536"/>
      <c r="BB121" s="536"/>
      <c r="BC121" s="11"/>
      <c r="BD121" s="11"/>
      <c r="BE121" s="11"/>
      <c r="BF121" s="11"/>
      <c r="BG121" s="11"/>
      <c r="BH121" s="538" t="n">
        <f aca="false">SUM(BH20,BH21)</f>
        <v>156600</v>
      </c>
      <c r="BI121" s="539" t="n">
        <f aca="false">SUM(BI20,BI21)</f>
        <v>71028.34</v>
      </c>
      <c r="BK121" s="520" t="s">
        <v>65</v>
      </c>
      <c r="BL121" s="210" t="n">
        <f aca="false">SUM(BL20)</f>
        <v>71028.34</v>
      </c>
      <c r="BM121" s="540" t="n">
        <f aca="false">SUM(BH121,-BL121)</f>
        <v>85571.66</v>
      </c>
      <c r="BN121" s="442"/>
      <c r="BO121" s="442"/>
      <c r="BP121" s="442"/>
      <c r="BQ121" s="442"/>
      <c r="BR121" s="442"/>
      <c r="BS121" s="541" t="n">
        <f aca="false">SUM(BS20)</f>
        <v>85571.66</v>
      </c>
      <c r="BT121" s="399"/>
    </row>
    <row r="122" customFormat="false" ht="36" hidden="false" customHeight="false" outlineLevel="0" collapsed="false">
      <c r="B122" s="524" t="s">
        <v>158</v>
      </c>
      <c r="C122" s="542" t="s">
        <v>82</v>
      </c>
      <c r="D122" s="526"/>
      <c r="E122" s="504"/>
      <c r="F122" s="505" t="n">
        <f aca="false">SUM(F36,F49,F67,F72)</f>
        <v>16000</v>
      </c>
      <c r="G122" s="506"/>
      <c r="H122" s="507" t="n">
        <f aca="false">SUM(H36)</f>
        <v>10000</v>
      </c>
      <c r="I122" s="507" t="n">
        <f aca="false">SUM(I36)</f>
        <v>3000</v>
      </c>
      <c r="J122" s="260" t="n">
        <f aca="false">SUM(J36)</f>
        <v>2252.01</v>
      </c>
      <c r="K122" s="509"/>
      <c r="L122" s="505"/>
      <c r="M122" s="505"/>
      <c r="N122" s="505"/>
      <c r="O122" s="510"/>
      <c r="P122" s="505"/>
      <c r="Q122" s="505"/>
      <c r="R122" s="510" t="n">
        <f aca="false">SUM(R36)</f>
        <v>3000</v>
      </c>
      <c r="S122" s="543"/>
      <c r="T122" s="543"/>
      <c r="U122" s="543"/>
      <c r="V122" s="507" t="n">
        <f aca="false">SUM(Y36)</f>
        <v>8481.7</v>
      </c>
      <c r="W122" s="260"/>
      <c r="X122" s="260"/>
      <c r="Y122" s="260"/>
      <c r="Z122" s="507" t="n">
        <f aca="false">SUM(Z36)</f>
        <v>10747.99</v>
      </c>
      <c r="AA122" s="260" t="n">
        <f aca="false">SUM(AA36)</f>
        <v>-7747.99</v>
      </c>
      <c r="AB122" s="544"/>
      <c r="AC122" s="544"/>
      <c r="AD122" s="544"/>
      <c r="AE122" s="544"/>
      <c r="AF122" s="544"/>
      <c r="AG122" s="544"/>
      <c r="AH122" s="544"/>
      <c r="AI122" s="507" t="n">
        <f aca="false">SUM(AI36)</f>
        <v>1000</v>
      </c>
      <c r="AJ122" s="507" t="n">
        <f aca="false">SUM(AJ36)</f>
        <v>5000</v>
      </c>
      <c r="AK122" s="507" t="n">
        <f aca="false">SUM(AK36)</f>
        <v>0</v>
      </c>
      <c r="AL122" s="535" t="n">
        <f aca="false">SUM(AL36)</f>
        <v>0</v>
      </c>
      <c r="AM122" s="21"/>
      <c r="AN122" s="536" t="n">
        <f aca="false">SUM(AN36)</f>
        <v>0</v>
      </c>
      <c r="AO122" s="537" t="e">
        <f aca="false">SUM(AO36)</f>
        <v>#REF!</v>
      </c>
      <c r="AP122" s="537"/>
      <c r="AQ122" s="537" t="n">
        <f aca="false">SUM(AL122,AP122)</f>
        <v>0</v>
      </c>
      <c r="AR122" s="536" t="n">
        <f aca="false">SUM(AR36)</f>
        <v>5000</v>
      </c>
      <c r="AS122" s="517"/>
      <c r="AT122" s="12"/>
      <c r="AU122" s="12" t="n">
        <f aca="false">SUM(AL122,AS122,AT122)</f>
        <v>0</v>
      </c>
      <c r="AV122" s="12"/>
      <c r="AW122" s="12"/>
      <c r="AX122" s="515" t="n">
        <f aca="false">SUM(AX36)</f>
        <v>0</v>
      </c>
      <c r="AY122" s="515" t="n">
        <f aca="false">SUM(AY36)</f>
        <v>0</v>
      </c>
      <c r="AZ122" s="515" t="n">
        <f aca="false">SUM(AZ36)</f>
        <v>0</v>
      </c>
      <c r="BA122" s="515"/>
      <c r="BB122" s="515"/>
      <c r="BC122" s="11"/>
      <c r="BD122" s="11"/>
      <c r="BE122" s="11"/>
      <c r="BF122" s="11"/>
      <c r="BG122" s="11"/>
      <c r="BH122" s="518" t="n">
        <f aca="false">SUM(BH36,BH49)</f>
        <v>11000</v>
      </c>
      <c r="BI122" s="519" t="n">
        <f aca="false">SUM(BI36,BI49)</f>
        <v>0</v>
      </c>
      <c r="BK122" s="545" t="s">
        <v>82</v>
      </c>
      <c r="BL122" s="210" t="n">
        <f aca="false">SUM(BL36,BL49)</f>
        <v>0</v>
      </c>
      <c r="BM122" s="540" t="n">
        <f aca="false">SUM(BH122,-BL122)</f>
        <v>11000</v>
      </c>
      <c r="BN122" s="442"/>
      <c r="BO122" s="442"/>
      <c r="BP122" s="442"/>
      <c r="BQ122" s="442"/>
      <c r="BR122" s="442"/>
      <c r="BS122" s="541" t="n">
        <f aca="false">SUM(BS36,BS49)</f>
        <v>11000</v>
      </c>
      <c r="BT122" s="399"/>
    </row>
    <row r="123" customFormat="false" ht="30" hidden="false" customHeight="true" outlineLevel="0" collapsed="false">
      <c r="B123" s="546" t="s">
        <v>159</v>
      </c>
      <c r="C123" s="542" t="s">
        <v>80</v>
      </c>
      <c r="D123" s="526"/>
      <c r="E123" s="527"/>
      <c r="F123" s="528" t="e">
        <f aca="false">SUM(F25:F28,#REF!,F45:F48)</f>
        <v>#REF!</v>
      </c>
      <c r="G123" s="529"/>
      <c r="H123" s="530" t="n">
        <f aca="false">SUM(H35,H46)</f>
        <v>0</v>
      </c>
      <c r="I123" s="530" t="n">
        <f aca="false">SUM(I35,I46)</f>
        <v>5000</v>
      </c>
      <c r="J123" s="547" t="n">
        <f aca="false">SUM(J35,J46)</f>
        <v>169.74</v>
      </c>
      <c r="K123" s="532"/>
      <c r="L123" s="528"/>
      <c r="M123" s="528"/>
      <c r="N123" s="528"/>
      <c r="O123" s="533"/>
      <c r="P123" s="528"/>
      <c r="Q123" s="528"/>
      <c r="R123" s="533" t="n">
        <f aca="false">SUM(R25,R27:R28,R45)</f>
        <v>24990</v>
      </c>
      <c r="S123" s="534"/>
      <c r="T123" s="534"/>
      <c r="U123" s="534"/>
      <c r="V123" s="530" t="n">
        <f aca="false">SUM(Y35,Y46)</f>
        <v>3359.75</v>
      </c>
      <c r="W123" s="512"/>
      <c r="X123" s="512"/>
      <c r="Y123" s="512"/>
      <c r="Z123" s="530" t="n">
        <f aca="false">SUM(Z35,Z46)</f>
        <v>3528.12</v>
      </c>
      <c r="AA123" s="547" t="n">
        <f aca="false">SUM(AA35,AA46)</f>
        <v>1471.88</v>
      </c>
      <c r="AB123" s="513"/>
      <c r="AC123" s="513"/>
      <c r="AD123" s="513"/>
      <c r="AE123" s="513"/>
      <c r="AF123" s="513"/>
      <c r="AG123" s="513"/>
      <c r="AH123" s="513"/>
      <c r="AI123" s="530" t="n">
        <f aca="false">SUM(AI35,AI46)</f>
        <v>1000</v>
      </c>
      <c r="AJ123" s="530" t="n">
        <f aca="false">SUM(AJ35,AJ46)</f>
        <v>6000</v>
      </c>
      <c r="AK123" s="530" t="n">
        <f aca="false">SUM(AK35,AK46)</f>
        <v>0</v>
      </c>
      <c r="AL123" s="535" t="n">
        <f aca="false">SUM(AL35,AL51)</f>
        <v>0</v>
      </c>
      <c r="AM123" s="21"/>
      <c r="AN123" s="536" t="n">
        <f aca="false">SUM(AN35,AN51)</f>
        <v>0</v>
      </c>
      <c r="AO123" s="537" t="e">
        <f aca="false">SUM(AO35,AO51)</f>
        <v>#REF!</v>
      </c>
      <c r="AP123" s="537"/>
      <c r="AQ123" s="537" t="n">
        <f aca="false">SUM(AL123,AP123)</f>
        <v>0</v>
      </c>
      <c r="AR123" s="536" t="n">
        <f aca="false">SUM(AR35,AR51)</f>
        <v>6000</v>
      </c>
      <c r="AS123" s="517"/>
      <c r="AT123" s="12"/>
      <c r="AU123" s="12" t="n">
        <f aca="false">SUM(AL123,AS123,AT123)</f>
        <v>0</v>
      </c>
      <c r="AV123" s="12"/>
      <c r="AW123" s="12"/>
      <c r="AX123" s="536" t="n">
        <f aca="false">SUM(AX35,AX51)</f>
        <v>0</v>
      </c>
      <c r="AY123" s="536" t="n">
        <f aca="false">SUM(AY35,AY51)</f>
        <v>0</v>
      </c>
      <c r="AZ123" s="536" t="n">
        <f aca="false">SUM(AZ35,AZ51)</f>
        <v>0</v>
      </c>
      <c r="BA123" s="536"/>
      <c r="BB123" s="536"/>
      <c r="BC123" s="11"/>
      <c r="BD123" s="11"/>
      <c r="BE123" s="11"/>
      <c r="BF123" s="11"/>
      <c r="BG123" s="11"/>
      <c r="BH123" s="538" t="n">
        <f aca="false">SUM(BH35,BH51)</f>
        <v>2500</v>
      </c>
      <c r="BI123" s="539" t="n">
        <f aca="false">SUM(BI35,BI51)</f>
        <v>0</v>
      </c>
      <c r="BK123" s="545" t="s">
        <v>80</v>
      </c>
      <c r="BL123" s="548" t="n">
        <f aca="false">SUM(BL35,BL51)</f>
        <v>450</v>
      </c>
      <c r="BM123" s="540" t="n">
        <f aca="false">SUM(BH123,-BL123)</f>
        <v>2050</v>
      </c>
      <c r="BN123" s="549"/>
      <c r="BO123" s="442"/>
      <c r="BP123" s="442"/>
      <c r="BQ123" s="442"/>
      <c r="BR123" s="442"/>
      <c r="BS123" s="550" t="n">
        <f aca="false">SUM(BS35,BS51)</f>
        <v>2050</v>
      </c>
      <c r="BT123" s="399"/>
    </row>
    <row r="124" customFormat="false" ht="24" hidden="false" customHeight="false" outlineLevel="0" collapsed="false">
      <c r="B124" s="524" t="s">
        <v>160</v>
      </c>
      <c r="C124" s="542" t="s">
        <v>161</v>
      </c>
      <c r="D124" s="526"/>
      <c r="E124" s="504"/>
      <c r="F124" s="505"/>
      <c r="G124" s="506"/>
      <c r="H124" s="507" t="n">
        <f aca="false">SUM(H25,H27,H28,H45)</f>
        <v>0</v>
      </c>
      <c r="I124" s="507" t="n">
        <f aca="false">SUM(I25,I27,I28,I45)</f>
        <v>212800</v>
      </c>
      <c r="J124" s="260" t="n">
        <f aca="false">SUM(J25,J27,J28,J45)</f>
        <v>140149.71</v>
      </c>
      <c r="K124" s="509"/>
      <c r="L124" s="505"/>
      <c r="M124" s="505"/>
      <c r="N124" s="505"/>
      <c r="O124" s="510"/>
      <c r="P124" s="505"/>
      <c r="Q124" s="505"/>
      <c r="R124" s="510" t="n">
        <f aca="false">SUM(R35)</f>
        <v>1000</v>
      </c>
      <c r="S124" s="543"/>
      <c r="T124" s="543"/>
      <c r="U124" s="543"/>
      <c r="V124" s="507" t="n">
        <f aca="false">SUM(Y25,Y27,Y28,Y45)</f>
        <v>37467.48</v>
      </c>
      <c r="W124" s="260"/>
      <c r="X124" s="260"/>
      <c r="Y124" s="260"/>
      <c r="Z124" s="507" t="n">
        <f aca="false">SUM(Z25,Z27,Z28,Z45)</f>
        <v>177544.42</v>
      </c>
      <c r="AA124" s="260" t="n">
        <f aca="false">SUM(AA25,AA27,AA28,AA45)</f>
        <v>35255.58</v>
      </c>
      <c r="AB124" s="544"/>
      <c r="AC124" s="544"/>
      <c r="AD124" s="544"/>
      <c r="AE124" s="544"/>
      <c r="AF124" s="544"/>
      <c r="AG124" s="544"/>
      <c r="AH124" s="544"/>
      <c r="AI124" s="507" t="n">
        <f aca="false">SUM(AI25,AI27,AI28,AI45)</f>
        <v>160000</v>
      </c>
      <c r="AJ124" s="507" t="n">
        <f aca="false">SUM(AJ25,AJ27,AJ28,AJ45)</f>
        <v>198700</v>
      </c>
      <c r="AK124" s="507" t="n">
        <f aca="false">SUM(AK25,AK27,AK28,AK45)</f>
        <v>92900</v>
      </c>
      <c r="AL124" s="551" t="n">
        <f aca="false">SUM(AL25,AL27,AL28,AL45:AL46)</f>
        <v>0</v>
      </c>
      <c r="AM124" s="21"/>
      <c r="AN124" s="536" t="n">
        <f aca="false">SUM(AN25,AN27,AN28,AN45:AN46)</f>
        <v>0</v>
      </c>
      <c r="AO124" s="537" t="e">
        <f aca="false">SUM(AO25,AO27,AO28,AO45:AO46)</f>
        <v>#REF!</v>
      </c>
      <c r="AP124" s="537"/>
      <c r="AQ124" s="537" t="n">
        <f aca="false">SUM(AL124,AP124)</f>
        <v>0</v>
      </c>
      <c r="AR124" s="536" t="n">
        <f aca="false">SUM(AR25,AR27,AR28,AR45:AR46)</f>
        <v>215000</v>
      </c>
      <c r="AS124" s="517"/>
      <c r="AT124" s="12"/>
      <c r="AU124" s="12" t="n">
        <f aca="false">SUM(AL124,AS124,AT124)</f>
        <v>0</v>
      </c>
      <c r="AV124" s="12"/>
      <c r="AW124" s="12"/>
      <c r="AX124" s="515" t="n">
        <f aca="false">SUM(AX25,AX27,AX28,AX45:AX46)</f>
        <v>0</v>
      </c>
      <c r="AY124" s="515" t="n">
        <f aca="false">SUM(AY25,AY27,AY28,AY45:AY46)</f>
        <v>0</v>
      </c>
      <c r="AZ124" s="515" t="n">
        <f aca="false">SUM(AZ25,AZ27,AZ28,AZ45:AZ46)</f>
        <v>0</v>
      </c>
      <c r="BA124" s="515"/>
      <c r="BB124" s="515"/>
      <c r="BC124" s="11"/>
      <c r="BD124" s="11"/>
      <c r="BE124" s="11"/>
      <c r="BF124" s="11"/>
      <c r="BG124" s="11"/>
      <c r="BH124" s="518" t="n">
        <f aca="false">SUM(BH25,BH27,BH28,BH45:BH46)</f>
        <v>167000</v>
      </c>
      <c r="BI124" s="519" t="n">
        <f aca="false">SUM(BI25,BI27,BI28,BI45:BI46)</f>
        <v>75458.2</v>
      </c>
      <c r="BK124" s="545" t="s">
        <v>161</v>
      </c>
      <c r="BL124" s="552" t="n">
        <f aca="false">SUM(BL45:BL46,BL25)</f>
        <v>76055.98</v>
      </c>
      <c r="BM124" s="540" t="n">
        <f aca="false">SUM(BH124,-BL124)</f>
        <v>90944.02</v>
      </c>
      <c r="BN124" s="442"/>
      <c r="BO124" s="442"/>
      <c r="BP124" s="442"/>
      <c r="BQ124" s="442"/>
      <c r="BR124" s="442"/>
      <c r="BS124" s="553" t="n">
        <f aca="false">SUM(BS45:BS46,BS25)</f>
        <v>90944.02</v>
      </c>
      <c r="BT124" s="399"/>
    </row>
    <row r="125" customFormat="false" ht="24" hidden="false" customHeight="false" outlineLevel="0" collapsed="false">
      <c r="B125" s="524" t="s">
        <v>162</v>
      </c>
      <c r="C125" s="525" t="s">
        <v>75</v>
      </c>
      <c r="D125" s="554"/>
      <c r="E125" s="555"/>
      <c r="F125" s="528" t="n">
        <f aca="false">SUM(F29:F33,F39,F42,F52,F68,F97)</f>
        <v>299500</v>
      </c>
      <c r="G125" s="529"/>
      <c r="H125" s="530" t="e">
        <f aca="false">SUM(H29:H33,H39,H40,H52,H68,H72,H95)</f>
        <v>#REF!</v>
      </c>
      <c r="I125" s="530" t="e">
        <f aca="false">SUM(I29:I33,I39,I40,I52,I68,I72,I95)</f>
        <v>#REF!</v>
      </c>
      <c r="J125" s="531" t="e">
        <f aca="false">SUM(J29:J33,J39,J40,J52,J68,J72,J95)</f>
        <v>#REF!</v>
      </c>
      <c r="K125" s="532"/>
      <c r="L125" s="528"/>
      <c r="M125" s="528"/>
      <c r="N125" s="528"/>
      <c r="O125" s="533"/>
      <c r="P125" s="528"/>
      <c r="Q125" s="528"/>
      <c r="R125" s="533" t="n">
        <f aca="false">SUM(R29:R33,R39,R42:R42,R50:R52,R68,R72,R97)</f>
        <v>0</v>
      </c>
      <c r="S125" s="556"/>
      <c r="T125" s="556"/>
      <c r="U125" s="556"/>
      <c r="V125" s="530" t="e">
        <f aca="false">SUM(Y29:Y33,#REF!,Y40,V52,V68,V72,V95,#REF!)</f>
        <v>#REF!</v>
      </c>
      <c r="W125" s="512"/>
      <c r="X125" s="512"/>
      <c r="Y125" s="512"/>
      <c r="Z125" s="530" t="e">
        <f aca="false">SUM(Z29:Z33,Z39,Z40,Z52,Z68,Z72,Z95)</f>
        <v>#REF!</v>
      </c>
      <c r="AA125" s="531" t="e">
        <f aca="false">SUM(AA29:AA33,AA39,AA40,AA52,AA68,AA72,AA95)</f>
        <v>#REF!</v>
      </c>
      <c r="AB125" s="513"/>
      <c r="AC125" s="513"/>
      <c r="AD125" s="513"/>
      <c r="AE125" s="513"/>
      <c r="AF125" s="513"/>
      <c r="AG125" s="513"/>
      <c r="AH125" s="513"/>
      <c r="AI125" s="530" t="e">
        <f aca="false">SUM(AI29:AI33,AI39,AI40,AI52,AI68,AI72,AI95)</f>
        <v>#REF!</v>
      </c>
      <c r="AJ125" s="530" t="e">
        <f aca="false">SUM(AJ29:AJ33,AJ39,AJ40,AJ52,AJ68,AJ72,AJ95)</f>
        <v>#REF!</v>
      </c>
      <c r="AK125" s="530" t="e">
        <f aca="false">SUM(AK29:AK33,AK39,AK40,AK52,AK68,AK72,AK95)</f>
        <v>#REF!</v>
      </c>
      <c r="AL125" s="557" t="n">
        <f aca="false">SUM(AL29:AL33,AL39,AL40,AL52,AL68,AL72,AL95,AL83,AL73)</f>
        <v>0</v>
      </c>
      <c r="AM125" s="558" t="n">
        <f aca="false">SUM(AM29:AM33,AM39,AM40,AM52,AM68,AM72,AM95,AM83,AM73)</f>
        <v>0</v>
      </c>
      <c r="AN125" s="536" t="e">
        <f aca="false">SUM(AN29:AN33,AN39,AN40,AN52,AN68,AN72,AN95,AN83,AN73)</f>
        <v>#REF!</v>
      </c>
      <c r="AO125" s="536" t="e">
        <f aca="false">SUM(AO29:AO33,AO39,AO40,AO52,AO68,AO72,AO95,AO83,AO73)</f>
        <v>#REF!</v>
      </c>
      <c r="AP125" s="536" t="n">
        <f aca="false">SUM(AP29:AP33,AP39,AP40,AP52,AP68,AP72,AP95,AP83,AP73)</f>
        <v>0</v>
      </c>
      <c r="AQ125" s="536" t="n">
        <f aca="false">SUM(AQ29:AQ33,AQ39,AQ40,AQ52,AQ68,AQ72,AQ95,AQ83,AQ73)</f>
        <v>0</v>
      </c>
      <c r="AR125" s="536" t="e">
        <f aca="false">SUM(AR29:AR33,AR39,AR40,AR52,AR68,AR72,AR95,AR83,AR73)</f>
        <v>#REF!</v>
      </c>
      <c r="AS125" s="536" t="e">
        <f aca="false">SUM(AS29:AS33,AS39,AS40,AS52,AS68,AS72,AS95,AS83,AS73)</f>
        <v>#REF!</v>
      </c>
      <c r="AT125" s="536" t="n">
        <f aca="false">SUM(AT29:AT33,AT39,AT40,AT52,AT68,AT72,AT95,AT83,AT73)</f>
        <v>0</v>
      </c>
      <c r="AU125" s="536" t="n">
        <f aca="false">SUM(AU29:AU33,AU39,AU40,AU52,AU68,AU72,AU95,AU83,AU73)</f>
        <v>209858.79</v>
      </c>
      <c r="AV125" s="536" t="n">
        <f aca="false">SUM(AV29:AV33,AV39,AV40,AV52,AV68,AV72,AV95,AV83,AV73)</f>
        <v>0</v>
      </c>
      <c r="AW125" s="536" t="n">
        <f aca="false">SUM(AW29:AW33,AW39,AW40,AW52,AW68,AW72,AW95,AW83,AW73)</f>
        <v>0</v>
      </c>
      <c r="AX125" s="536" t="e">
        <f aca="false">SUM(AX29:AX33,AX39,AX40,AX52,AX68,AX72,AX95,AX83,AX73)</f>
        <v>#REF!</v>
      </c>
      <c r="AY125" s="536" t="e">
        <f aca="false">SUM(AY29:AY33,AY39,AY40,AY52,AY68,AY72,AY95,AY83,AY73)</f>
        <v>#REF!</v>
      </c>
      <c r="AZ125" s="536" t="e">
        <f aca="false">SUM(AZ29:AZ33,AZ39,AZ40,AZ52,AZ68,AZ72,AZ95,AZ83,AZ73)</f>
        <v>#REF!</v>
      </c>
      <c r="BA125" s="536"/>
      <c r="BB125" s="536"/>
      <c r="BC125" s="11"/>
      <c r="BD125" s="11"/>
      <c r="BE125" s="11"/>
      <c r="BF125" s="11"/>
      <c r="BG125" s="11"/>
      <c r="BH125" s="538" t="n">
        <f aca="false">SUM(BH29:BH33,BH39,BH40,BH52,BH68,BH72,BH95,BH83,BH73,BH78)</f>
        <v>179350</v>
      </c>
      <c r="BI125" s="539" t="n">
        <f aca="false">SUM(BI29:BI33,BI39,BI40,BI52,BI68,BI72,BI95,BI83,BI73,BI78)</f>
        <v>25836.35</v>
      </c>
      <c r="BK125" s="520" t="s">
        <v>75</v>
      </c>
      <c r="BL125" s="559" t="n">
        <f aca="false">SUM(BL29,BL39,BL42,BL52,BL72,BL78)</f>
        <v>25836.35</v>
      </c>
      <c r="BM125" s="540" t="n">
        <f aca="false">SUM(BH125,-BL125)</f>
        <v>153513.65</v>
      </c>
      <c r="BN125" s="442"/>
      <c r="BO125" s="442"/>
      <c r="BP125" s="442"/>
      <c r="BQ125" s="442"/>
      <c r="BR125" s="442"/>
      <c r="BS125" s="557" t="n">
        <f aca="false">SUM(BS29,BS39,BS42,BS52,BS72,BS78)</f>
        <v>153513.65</v>
      </c>
      <c r="BT125" s="399"/>
    </row>
    <row r="126" customFormat="false" ht="72" hidden="false" customHeight="false" outlineLevel="0" collapsed="false">
      <c r="B126" s="524" t="s">
        <v>163</v>
      </c>
      <c r="C126" s="542" t="s">
        <v>78</v>
      </c>
      <c r="D126" s="526"/>
      <c r="E126" s="527"/>
      <c r="F126" s="528" t="n">
        <f aca="false">SUM(F34,F66,F71)</f>
        <v>19139</v>
      </c>
      <c r="G126" s="529"/>
      <c r="H126" s="530" t="n">
        <f aca="false">SUM(H34,H71)</f>
        <v>1000</v>
      </c>
      <c r="I126" s="530" t="n">
        <f aca="false">SUM(I34,I71)</f>
        <v>8500</v>
      </c>
      <c r="J126" s="531" t="n">
        <f aca="false">SUM(J34,J71)</f>
        <v>7445.53</v>
      </c>
      <c r="K126" s="532"/>
      <c r="L126" s="528"/>
      <c r="M126" s="528"/>
      <c r="N126" s="528"/>
      <c r="O126" s="533"/>
      <c r="P126" s="528"/>
      <c r="Q126" s="528"/>
      <c r="R126" s="533" t="n">
        <f aca="false">SUM(R34,R71)</f>
        <v>5500</v>
      </c>
      <c r="S126" s="534"/>
      <c r="T126" s="534"/>
      <c r="U126" s="534"/>
      <c r="V126" s="530" t="n">
        <f aca="false">SUM(Y34,V71)</f>
        <v>296.49</v>
      </c>
      <c r="W126" s="560"/>
      <c r="X126" s="560"/>
      <c r="Y126" s="560"/>
      <c r="Z126" s="530" t="n">
        <f aca="false">SUM(Z34,Z71)</f>
        <v>7742.61</v>
      </c>
      <c r="AA126" s="531" t="n">
        <f aca="false">SUM(AA34,AA71)</f>
        <v>757.39</v>
      </c>
      <c r="AB126" s="561"/>
      <c r="AC126" s="561"/>
      <c r="AD126" s="561"/>
      <c r="AE126" s="561"/>
      <c r="AF126" s="561"/>
      <c r="AG126" s="561"/>
      <c r="AH126" s="561"/>
      <c r="AI126" s="530" t="n">
        <f aca="false">SUM(AI34,AI71)</f>
        <v>2000</v>
      </c>
      <c r="AJ126" s="530" t="n">
        <f aca="false">SUM(AJ34,AJ71)</f>
        <v>16500</v>
      </c>
      <c r="AK126" s="530" t="n">
        <f aca="false">SUM(AK34,AK71)</f>
        <v>0</v>
      </c>
      <c r="AL126" s="562" t="n">
        <f aca="false">SUM(AL34,AL71)</f>
        <v>0</v>
      </c>
      <c r="AM126" s="563"/>
      <c r="AN126" s="536" t="n">
        <f aca="false">SUM(AN34,AN71)</f>
        <v>0</v>
      </c>
      <c r="AO126" s="537" t="e">
        <f aca="false">SUM(AO34,AO71)</f>
        <v>#REF!</v>
      </c>
      <c r="AP126" s="537"/>
      <c r="AQ126" s="537" t="n">
        <f aca="false">SUM(AL126,AP126)</f>
        <v>0</v>
      </c>
      <c r="AR126" s="536" t="n">
        <f aca="false">SUM(AR34,AR71)</f>
        <v>3000</v>
      </c>
      <c r="AS126" s="564"/>
      <c r="AT126" s="565"/>
      <c r="AU126" s="565" t="n">
        <f aca="false">SUM(AL126,AS126,AT126)</f>
        <v>0</v>
      </c>
      <c r="AV126" s="565"/>
      <c r="AW126" s="565"/>
      <c r="AX126" s="536" t="n">
        <f aca="false">SUM(AX34,AX71)</f>
        <v>0</v>
      </c>
      <c r="AY126" s="536" t="n">
        <f aca="false">SUM(AY34,AY71)</f>
        <v>0</v>
      </c>
      <c r="AZ126" s="536" t="n">
        <f aca="false">SUM(AZ34,AZ71)</f>
        <v>0</v>
      </c>
      <c r="BA126" s="536"/>
      <c r="BB126" s="536"/>
      <c r="BC126" s="11"/>
      <c r="BD126" s="11"/>
      <c r="BE126" s="11"/>
      <c r="BF126" s="11"/>
      <c r="BG126" s="11"/>
      <c r="BH126" s="538" t="n">
        <f aca="false">SUM(BH34,BH71)</f>
        <v>2500</v>
      </c>
      <c r="BI126" s="539" t="n">
        <f aca="false">SUM(BI34,BI71)</f>
        <v>955.46</v>
      </c>
      <c r="BK126" s="545" t="s">
        <v>78</v>
      </c>
      <c r="BL126" s="548" t="n">
        <f aca="false">SUM(BL71)</f>
        <v>955.46</v>
      </c>
      <c r="BM126" s="540" t="n">
        <f aca="false">SUM(BH126,-BL126)</f>
        <v>1544.54</v>
      </c>
      <c r="BN126" s="442"/>
      <c r="BO126" s="442"/>
      <c r="BP126" s="442"/>
      <c r="BQ126" s="442"/>
      <c r="BR126" s="442"/>
      <c r="BS126" s="550" t="n">
        <f aca="false">SUM(BS71)</f>
        <v>1544.54</v>
      </c>
      <c r="BT126" s="399"/>
    </row>
    <row r="127" customFormat="false" ht="24" hidden="false" customHeight="false" outlineLevel="0" collapsed="false">
      <c r="B127" s="524" t="s">
        <v>164</v>
      </c>
      <c r="C127" s="542" t="s">
        <v>120</v>
      </c>
      <c r="D127" s="526"/>
      <c r="E127" s="555"/>
      <c r="F127" s="528" t="n">
        <f aca="false">SUM(F85,F84)</f>
        <v>74000</v>
      </c>
      <c r="G127" s="529"/>
      <c r="H127" s="530" t="n">
        <f aca="false">SUM(H84:H85,H74,H51)</f>
        <v>-25000</v>
      </c>
      <c r="I127" s="530" t="n">
        <f aca="false">SUM(I84:I85,I74,I51)</f>
        <v>85000</v>
      </c>
      <c r="J127" s="547" t="n">
        <f aca="false">SUM(J84:J85,J74,J51)</f>
        <v>41683.61</v>
      </c>
      <c r="K127" s="532"/>
      <c r="L127" s="528"/>
      <c r="M127" s="528"/>
      <c r="N127" s="528"/>
      <c r="O127" s="533"/>
      <c r="P127" s="528"/>
      <c r="Q127" s="528"/>
      <c r="R127" s="533" t="n">
        <f aca="false">SUM(R84:R85)</f>
        <v>0</v>
      </c>
      <c r="S127" s="534"/>
      <c r="T127" s="534"/>
      <c r="U127" s="534"/>
      <c r="V127" s="530" t="n">
        <f aca="false">SUM(V84:V85,V74,V51)</f>
        <v>3200</v>
      </c>
      <c r="W127" s="560"/>
      <c r="X127" s="560"/>
      <c r="Y127" s="560"/>
      <c r="Z127" s="530" t="n">
        <f aca="false">SUM(Z84:Z85,Z74,Z51)</f>
        <v>48977.82</v>
      </c>
      <c r="AA127" s="547" t="n">
        <f aca="false">SUM(AA84:AA85,AA74,AA51)</f>
        <v>36022.18</v>
      </c>
      <c r="AB127" s="561"/>
      <c r="AC127" s="561"/>
      <c r="AD127" s="561"/>
      <c r="AE127" s="561"/>
      <c r="AF127" s="561"/>
      <c r="AG127" s="561"/>
      <c r="AH127" s="561"/>
      <c r="AI127" s="530" t="n">
        <f aca="false">SUM(AI84:AI85,AI74,AI51)</f>
        <v>18500</v>
      </c>
      <c r="AJ127" s="530" t="n">
        <f aca="false">SUM(AJ84:AJ85,AJ74,AJ51)</f>
        <v>60000</v>
      </c>
      <c r="AK127" s="530" t="n">
        <f aca="false">SUM(AK84:AK85,AK74,AK51)</f>
        <v>25000</v>
      </c>
      <c r="AL127" s="562" t="n">
        <f aca="false">SUM(AL84:AL85,AL74)</f>
        <v>0</v>
      </c>
      <c r="AM127" s="563"/>
      <c r="AN127" s="536" t="n">
        <f aca="false">SUM(AN84:AN85,AN74)</f>
        <v>0</v>
      </c>
      <c r="AO127" s="537" t="e">
        <f aca="false">SUM(AO84:AO85,AO74)</f>
        <v>#REF!</v>
      </c>
      <c r="AP127" s="537"/>
      <c r="AQ127" s="537" t="n">
        <f aca="false">SUM(AL127,AP127)</f>
        <v>0</v>
      </c>
      <c r="AR127" s="536" t="n">
        <f aca="false">SUM(AR84:AR85,AR74)</f>
        <v>60000</v>
      </c>
      <c r="AS127" s="564"/>
      <c r="AT127" s="565"/>
      <c r="AU127" s="565" t="n">
        <f aca="false">SUM(AL127,AS127,AT127)</f>
        <v>0</v>
      </c>
      <c r="AV127" s="565"/>
      <c r="AW127" s="565"/>
      <c r="AX127" s="536" t="n">
        <f aca="false">SUM(AX84:AX85,AX74)</f>
        <v>0</v>
      </c>
      <c r="AY127" s="515" t="n">
        <f aca="false">SUM(AY84:AY85,AY74)</f>
        <v>0</v>
      </c>
      <c r="AZ127" s="536" t="n">
        <f aca="false">SUM(AZ84:AZ85,AZ74)</f>
        <v>0</v>
      </c>
      <c r="BA127" s="536"/>
      <c r="BB127" s="536"/>
      <c r="BC127" s="11"/>
      <c r="BD127" s="11"/>
      <c r="BE127" s="11"/>
      <c r="BF127" s="11"/>
      <c r="BG127" s="11"/>
      <c r="BH127" s="538" t="n">
        <f aca="false">SUM(BH84:BH85,BH74)</f>
        <v>50000</v>
      </c>
      <c r="BI127" s="539" t="n">
        <f aca="false">SUM(BI84:BI85,BI74)</f>
        <v>22155.5</v>
      </c>
      <c r="BK127" s="545" t="s">
        <v>120</v>
      </c>
      <c r="BL127" s="152" t="n">
        <f aca="false">SUM(BL84)</f>
        <v>30113.95</v>
      </c>
      <c r="BM127" s="540" t="n">
        <f aca="false">SUM(BH127,-BL127)</f>
        <v>19886.05</v>
      </c>
      <c r="BN127" s="442"/>
      <c r="BO127" s="442"/>
      <c r="BP127" s="442"/>
      <c r="BQ127" s="442"/>
      <c r="BR127" s="442"/>
      <c r="BS127" s="566" t="n">
        <f aca="false">SUM(BS84)</f>
        <v>19886.05</v>
      </c>
      <c r="BT127" s="399"/>
    </row>
    <row r="128" customFormat="false" ht="25.5" hidden="false" customHeight="true" outlineLevel="0" collapsed="false">
      <c r="B128" s="567" t="s">
        <v>165</v>
      </c>
      <c r="C128" s="568" t="s">
        <v>124</v>
      </c>
      <c r="D128" s="569"/>
      <c r="E128" s="570"/>
      <c r="F128" s="571" t="n">
        <f aca="false">SUM(F80)</f>
        <v>1000</v>
      </c>
      <c r="G128" s="572"/>
      <c r="H128" s="573" t="n">
        <f aca="false">SUM(H78,H80)</f>
        <v>0</v>
      </c>
      <c r="I128" s="573" t="n">
        <f aca="false">SUM(I78,I80)</f>
        <v>3000</v>
      </c>
      <c r="J128" s="574" t="n">
        <f aca="false">SUM(J78,J80)</f>
        <v>1334.42</v>
      </c>
      <c r="K128" s="509"/>
      <c r="L128" s="505"/>
      <c r="M128" s="505"/>
      <c r="N128" s="505"/>
      <c r="O128" s="510"/>
      <c r="P128" s="505"/>
      <c r="Q128" s="505"/>
      <c r="R128" s="510" t="n">
        <f aca="false">SUM(R80)</f>
        <v>0</v>
      </c>
      <c r="S128" s="543"/>
      <c r="T128" s="543"/>
      <c r="U128" s="543"/>
      <c r="V128" s="573" t="n">
        <f aca="false">SUM(V80)</f>
        <v>135</v>
      </c>
      <c r="W128" s="260"/>
      <c r="X128" s="260"/>
      <c r="Y128" s="260"/>
      <c r="Z128" s="573" t="n">
        <f aca="false">SUM(Z78,Z80)</f>
        <v>1450.05</v>
      </c>
      <c r="AA128" s="574" t="n">
        <f aca="false">SUM(AA78,AA80)</f>
        <v>1549.95</v>
      </c>
      <c r="AB128" s="544"/>
      <c r="AC128" s="544"/>
      <c r="AD128" s="544"/>
      <c r="AE128" s="544"/>
      <c r="AF128" s="544"/>
      <c r="AG128" s="544"/>
      <c r="AH128" s="544"/>
      <c r="AI128" s="573" t="n">
        <f aca="false">SUM(AI78,AI80)</f>
        <v>600</v>
      </c>
      <c r="AJ128" s="573" t="n">
        <f aca="false">SUM(AJ78,AJ80)</f>
        <v>1500</v>
      </c>
      <c r="AK128" s="573" t="n">
        <f aca="false">SUM(AK78,AK80)</f>
        <v>0</v>
      </c>
      <c r="AL128" s="575" t="n">
        <f aca="false">SUM(AL78,AL80)</f>
        <v>0</v>
      </c>
      <c r="AM128" s="21"/>
      <c r="AN128" s="576" t="n">
        <f aca="false">SUM(AN78,AN80)</f>
        <v>0</v>
      </c>
      <c r="AO128" s="577" t="e">
        <f aca="false">SUM(AO78,AO80)</f>
        <v>#REF!</v>
      </c>
      <c r="AP128" s="577"/>
      <c r="AQ128" s="577" t="n">
        <f aca="false">SUM(AL128,AP128)</f>
        <v>0</v>
      </c>
      <c r="AR128" s="576" t="n">
        <f aca="false">SUM(AR78,AR80)</f>
        <v>2000</v>
      </c>
      <c r="AS128" s="517"/>
      <c r="AT128" s="12"/>
      <c r="AU128" s="12" t="n">
        <f aca="false">SUM(AL128,AS128,AT128)</f>
        <v>0</v>
      </c>
      <c r="AV128" s="12"/>
      <c r="AW128" s="12"/>
      <c r="AX128" s="576" t="n">
        <f aca="false">SUM(AX78,AX80)</f>
        <v>0</v>
      </c>
      <c r="AY128" s="578" t="n">
        <f aca="false">SUM(AY78,AY80)</f>
        <v>0</v>
      </c>
      <c r="AZ128" s="578" t="n">
        <f aca="false">SUM(AZ78,AZ80)</f>
        <v>0</v>
      </c>
      <c r="BA128" s="578"/>
      <c r="BB128" s="578"/>
      <c r="BC128" s="11"/>
      <c r="BD128" s="11"/>
      <c r="BE128" s="11"/>
      <c r="BF128" s="11"/>
      <c r="BG128" s="11"/>
      <c r="BH128" s="579" t="n">
        <f aca="false">SUM(BH80)</f>
        <v>1217.88</v>
      </c>
      <c r="BI128" s="580" t="n">
        <f aca="false">SUM(BI80)</f>
        <v>0</v>
      </c>
      <c r="BK128" s="581" t="s">
        <v>124</v>
      </c>
      <c r="BL128" s="582" t="n">
        <f aca="false">SUM(BL80)</f>
        <v>0</v>
      </c>
      <c r="BM128" s="583" t="n">
        <f aca="false">SUM(BH128,-BL128)</f>
        <v>1217.88</v>
      </c>
      <c r="BN128" s="442"/>
      <c r="BO128" s="442"/>
      <c r="BP128" s="442"/>
      <c r="BQ128" s="442"/>
      <c r="BR128" s="442"/>
      <c r="BS128" s="584" t="n">
        <f aca="false">SUM(BS80)</f>
        <v>1217.88</v>
      </c>
      <c r="BT128" s="399"/>
    </row>
    <row r="129" customFormat="false" ht="32.25" hidden="false" customHeight="true" outlineLevel="0" collapsed="false">
      <c r="B129" s="97"/>
      <c r="C129" s="585"/>
      <c r="D129" s="90"/>
      <c r="E129" s="586"/>
      <c r="F129" s="587" t="e">
        <f aca="false">SUM(F120:F128)</f>
        <v>#REF!</v>
      </c>
      <c r="G129" s="588"/>
      <c r="H129" s="589" t="e">
        <f aca="false">SUM(H120:H128)</f>
        <v>#REF!</v>
      </c>
      <c r="I129" s="589" t="e">
        <f aca="false">SUM(I120:I128)</f>
        <v>#REF!</v>
      </c>
      <c r="J129" s="589" t="e">
        <f aca="false">SUM(J120:J128)</f>
        <v>#REF!</v>
      </c>
      <c r="K129" s="590"/>
      <c r="L129" s="591"/>
      <c r="M129" s="591"/>
      <c r="N129" s="591"/>
      <c r="O129" s="592"/>
      <c r="P129" s="591"/>
      <c r="Q129" s="591"/>
      <c r="R129" s="592" t="n">
        <f aca="false">SUM(R120:R128)</f>
        <v>41200</v>
      </c>
      <c r="S129" s="593"/>
      <c r="T129" s="593"/>
      <c r="U129" s="593"/>
      <c r="V129" s="589" t="e">
        <f aca="false">SUM(V120:V128)</f>
        <v>#REF!</v>
      </c>
      <c r="W129" s="594"/>
      <c r="X129" s="594"/>
      <c r="Y129" s="594"/>
      <c r="Z129" s="589" t="e">
        <f aca="false">SUM(Z120:Z128)</f>
        <v>#REF!</v>
      </c>
      <c r="AA129" s="589" t="e">
        <f aca="false">SUM(AA120:AA128)</f>
        <v>#REF!</v>
      </c>
      <c r="AB129" s="594"/>
      <c r="AC129" s="594"/>
      <c r="AD129" s="594"/>
      <c r="AE129" s="594"/>
      <c r="AF129" s="594"/>
      <c r="AG129" s="594"/>
      <c r="AH129" s="594"/>
      <c r="AI129" s="589" t="e">
        <f aca="false">SUM(AI120:AI128)</f>
        <v>#REF!</v>
      </c>
      <c r="AJ129" s="589" t="e">
        <f aca="false">SUM(AJ120:AJ128)</f>
        <v>#REF!</v>
      </c>
      <c r="AK129" s="589" t="e">
        <f aca="false">SUM(AK120:AK128)</f>
        <v>#REF!</v>
      </c>
      <c r="AL129" s="595" t="n">
        <f aca="false">SUM(AL120:AL128)</f>
        <v>0</v>
      </c>
      <c r="AM129" s="596" t="n">
        <f aca="false">SUM(AM120:AM128)</f>
        <v>0</v>
      </c>
      <c r="AN129" s="597" t="e">
        <f aca="false">SUM(AN120:AN128)</f>
        <v>#REF!</v>
      </c>
      <c r="AO129" s="597" t="e">
        <f aca="false">SUM(AO120:AO128)</f>
        <v>#REF!</v>
      </c>
      <c r="AP129" s="597" t="n">
        <f aca="false">SUM(AP120:AP128)</f>
        <v>0</v>
      </c>
      <c r="AQ129" s="597" t="n">
        <f aca="false">SUM(AQ120:AQ128)</f>
        <v>0</v>
      </c>
      <c r="AR129" s="597" t="e">
        <f aca="false">SUM(AR120:AR128)</f>
        <v>#REF!</v>
      </c>
      <c r="AS129" s="597" t="e">
        <f aca="false">SUM(AS120:AS128)</f>
        <v>#REF!</v>
      </c>
      <c r="AT129" s="597" t="n">
        <f aca="false">SUM(AT120:AT128)</f>
        <v>0</v>
      </c>
      <c r="AU129" s="597" t="n">
        <f aca="false">SUM(AU120:AU128)</f>
        <v>209858.79</v>
      </c>
      <c r="AV129" s="597" t="n">
        <f aca="false">SUM(AV120:AV128)</f>
        <v>0</v>
      </c>
      <c r="AW129" s="597" t="n">
        <f aca="false">SUM(AW120:AW128)</f>
        <v>0</v>
      </c>
      <c r="AX129" s="597" t="e">
        <f aca="false">SUM(AX120:AX128)</f>
        <v>#REF!</v>
      </c>
      <c r="AY129" s="597" t="e">
        <f aca="false">SUM(AY120:AY128)</f>
        <v>#REF!</v>
      </c>
      <c r="AZ129" s="597" t="e">
        <f aca="false">SUM(AZ120:AZ128)</f>
        <v>#REF!</v>
      </c>
      <c r="BA129" s="597"/>
      <c r="BB129" s="597"/>
      <c r="BC129" s="11"/>
      <c r="BD129" s="11"/>
      <c r="BE129" s="11"/>
      <c r="BF129" s="11"/>
      <c r="BG129" s="11"/>
      <c r="BH129" s="598" t="n">
        <f aca="false">SUM(BH120:BH128)</f>
        <v>573667.88</v>
      </c>
      <c r="BI129" s="599" t="n">
        <f aca="false">SUM(BI120:BI128)</f>
        <v>195433.85</v>
      </c>
      <c r="BK129" s="600"/>
      <c r="BL129" s="599" t="n">
        <f aca="false">SUM(BL120:BL128)</f>
        <v>204440.08</v>
      </c>
      <c r="BM129" s="599" t="n">
        <f aca="false">SUM(BM120:BM128)</f>
        <v>369227.8</v>
      </c>
      <c r="BN129" s="442"/>
      <c r="BO129" s="442"/>
      <c r="BP129" s="442"/>
      <c r="BQ129" s="442"/>
      <c r="BR129" s="442"/>
      <c r="BS129" s="601" t="n">
        <f aca="false">SUM(BS120:BS128)</f>
        <v>369227.8</v>
      </c>
      <c r="BT129" s="399"/>
    </row>
    <row r="130" customFormat="false" ht="12.75" hidden="false" customHeight="false" outlineLevel="0" collapsed="false">
      <c r="B130" s="602"/>
      <c r="C130" s="22"/>
      <c r="D130" s="603"/>
      <c r="E130" s="604"/>
      <c r="F130" s="307"/>
      <c r="G130" s="11"/>
      <c r="H130" s="11"/>
      <c r="I130" s="11"/>
      <c r="J130" s="11"/>
      <c r="K130" s="11"/>
      <c r="L130" s="11"/>
      <c r="M130" s="605"/>
      <c r="N130" s="11"/>
      <c r="O130" s="11"/>
      <c r="P130" s="11"/>
      <c r="Q130" s="11"/>
      <c r="R130" s="11"/>
      <c r="S130" s="11"/>
      <c r="T130" s="11"/>
      <c r="U130" s="11"/>
      <c r="V130" s="19"/>
      <c r="W130" s="11"/>
      <c r="X130" s="11"/>
      <c r="Y130" s="11"/>
      <c r="Z130" s="20"/>
      <c r="AA130" s="2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2"/>
      <c r="AT130" s="12"/>
      <c r="AU130" s="12"/>
      <c r="AV130" s="12"/>
      <c r="AW130" s="12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</row>
    <row r="131" customFormat="false" ht="12.75" hidden="false" customHeight="false" outlineLevel="0" collapsed="false">
      <c r="B131" s="448" t="s">
        <v>140</v>
      </c>
      <c r="C131" s="23"/>
      <c r="D131" s="23"/>
      <c r="E131" s="12"/>
      <c r="F131" s="606"/>
      <c r="G131" s="11"/>
      <c r="H131" s="11"/>
      <c r="I131" s="11"/>
      <c r="J131" s="11"/>
      <c r="K131" s="11"/>
      <c r="L131" s="11"/>
      <c r="M131" s="605"/>
      <c r="N131" s="11"/>
      <c r="O131" s="11"/>
      <c r="P131" s="11"/>
      <c r="Q131" s="11"/>
      <c r="R131" s="11"/>
      <c r="S131" s="11"/>
      <c r="T131" s="11"/>
      <c r="U131" s="11"/>
      <c r="V131" s="19"/>
      <c r="W131" s="11"/>
      <c r="X131" s="11"/>
      <c r="Y131" s="11"/>
      <c r="Z131" s="20"/>
      <c r="AA131" s="2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2"/>
      <c r="AT131" s="12"/>
      <c r="AU131" s="12"/>
      <c r="AV131" s="12"/>
      <c r="AW131" s="12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</row>
    <row r="132" customFormat="false" ht="12.75" hidden="false" customHeight="false" outlineLevel="0" collapsed="false">
      <c r="B132" s="448" t="s">
        <v>166</v>
      </c>
      <c r="C132" s="23"/>
      <c r="D132" s="23"/>
      <c r="E132" s="607"/>
      <c r="F132" s="606"/>
      <c r="G132" s="11"/>
      <c r="H132" s="11"/>
      <c r="I132" s="11"/>
      <c r="J132" s="11"/>
      <c r="K132" s="11"/>
      <c r="L132" s="11"/>
      <c r="M132" s="605"/>
      <c r="N132" s="11"/>
      <c r="O132" s="11"/>
      <c r="P132" s="11"/>
      <c r="Q132" s="11"/>
      <c r="R132" s="11"/>
      <c r="S132" s="11"/>
      <c r="T132" s="11"/>
      <c r="U132" s="11"/>
      <c r="V132" s="19"/>
      <c r="W132" s="11"/>
      <c r="X132" s="11"/>
      <c r="Y132" s="11"/>
      <c r="Z132" s="20"/>
      <c r="AA132" s="2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2"/>
      <c r="AT132" s="12"/>
      <c r="AU132" s="12"/>
      <c r="AV132" s="12"/>
      <c r="AW132" s="12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L132" s="155" t="n">
        <f aca="false">SUM(BL120,BL121,BL122,BL123,BL124,BL125,BL126,BL127,BL128)</f>
        <v>204440.08</v>
      </c>
    </row>
    <row r="133" customFormat="false" ht="12.75" hidden="false" customHeight="false" outlineLevel="0" collapsed="false">
      <c r="B133" s="608"/>
      <c r="C133" s="22"/>
      <c r="D133" s="603"/>
      <c r="E133" s="609"/>
      <c r="F133" s="606"/>
      <c r="G133" s="11"/>
      <c r="H133" s="11"/>
      <c r="I133" s="11"/>
      <c r="J133" s="11"/>
      <c r="K133" s="11"/>
      <c r="L133" s="11"/>
      <c r="M133" s="605"/>
      <c r="N133" s="11"/>
      <c r="O133" s="11"/>
      <c r="P133" s="11"/>
      <c r="Q133" s="11"/>
      <c r="R133" s="11"/>
      <c r="S133" s="11"/>
      <c r="T133" s="11"/>
      <c r="U133" s="11"/>
      <c r="V133" s="19"/>
      <c r="W133" s="11"/>
      <c r="X133" s="11"/>
      <c r="Y133" s="11"/>
      <c r="Z133" s="20"/>
      <c r="AA133" s="2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2"/>
      <c r="AT133" s="12"/>
      <c r="AU133" s="12"/>
      <c r="AV133" s="12"/>
      <c r="AW133" s="12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N133" s="610" t="s">
        <v>167</v>
      </c>
    </row>
    <row r="134" customFormat="false" ht="12.75" hidden="false" customHeight="false" outlineLevel="0" collapsed="false">
      <c r="B134" s="611"/>
      <c r="C134" s="23"/>
      <c r="D134" s="23"/>
      <c r="E134" s="607"/>
      <c r="F134" s="606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9"/>
      <c r="W134" s="11"/>
      <c r="X134" s="11"/>
      <c r="Y134" s="11"/>
      <c r="Z134" s="20"/>
      <c r="AA134" s="2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2"/>
      <c r="AT134" s="12"/>
      <c r="AU134" s="12"/>
      <c r="AV134" s="12"/>
      <c r="AW134" s="12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N134" s="612" t="s">
        <v>168</v>
      </c>
    </row>
    <row r="135" customFormat="false" ht="12.75" hidden="false" customHeight="false" outlineLevel="0" collapsed="false">
      <c r="B135" s="611"/>
      <c r="C135" s="23"/>
      <c r="D135" s="23"/>
      <c r="E135" s="607"/>
      <c r="F135" s="606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9"/>
      <c r="W135" s="11"/>
      <c r="X135" s="11"/>
      <c r="Y135" s="11"/>
      <c r="Z135" s="20"/>
      <c r="AA135" s="2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2"/>
      <c r="AT135" s="12"/>
      <c r="AU135" s="12"/>
      <c r="AV135" s="12"/>
      <c r="AW135" s="12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N135" s="613" t="s">
        <v>169</v>
      </c>
    </row>
    <row r="136" customFormat="false" ht="12.75" hidden="false" customHeight="false" outlineLevel="0" collapsed="false">
      <c r="B136" s="614"/>
      <c r="C136" s="2"/>
      <c r="E136" s="615"/>
      <c r="F136" s="616"/>
      <c r="AS136" s="155"/>
      <c r="AT136" s="155"/>
      <c r="AU136" s="155"/>
      <c r="AV136" s="155"/>
      <c r="AW136" s="155"/>
    </row>
    <row r="137" customFormat="false" ht="12.75" hidden="false" customHeight="false" outlineLevel="0" collapsed="false">
      <c r="B137" s="614"/>
      <c r="C137" s="2"/>
      <c r="E137" s="615"/>
      <c r="F137" s="616"/>
      <c r="AS137" s="155"/>
      <c r="AT137" s="155"/>
      <c r="AU137" s="155"/>
      <c r="AV137" s="155"/>
      <c r="AW137" s="155"/>
      <c r="BD137" s="617"/>
    </row>
    <row r="138" customFormat="false" ht="12.75" hidden="false" customHeight="false" outlineLevel="0" collapsed="false">
      <c r="B138" s="614"/>
      <c r="C138" s="2"/>
      <c r="E138" s="615"/>
      <c r="F138" s="616"/>
      <c r="AS138" s="155"/>
      <c r="AT138" s="155"/>
      <c r="AU138" s="155"/>
      <c r="AV138" s="155"/>
      <c r="AW138" s="155"/>
    </row>
    <row r="139" customFormat="false" ht="12.75" hidden="false" customHeight="false" outlineLevel="0" collapsed="false">
      <c r="B139" s="614"/>
      <c r="C139" s="2"/>
      <c r="E139" s="615"/>
      <c r="F139" s="616"/>
      <c r="AS139" s="155"/>
      <c r="AT139" s="155"/>
      <c r="AU139" s="155"/>
      <c r="AV139" s="155"/>
      <c r="AW139" s="155"/>
    </row>
    <row r="140" customFormat="false" ht="12.75" hidden="false" customHeight="false" outlineLevel="0" collapsed="false">
      <c r="B140" s="614"/>
      <c r="C140" s="2"/>
      <c r="E140" s="615"/>
      <c r="F140" s="616"/>
      <c r="AS140" s="155"/>
      <c r="AT140" s="155"/>
      <c r="AU140" s="155"/>
      <c r="AV140" s="155"/>
      <c r="AW140" s="155"/>
    </row>
    <row r="141" customFormat="false" ht="12.75" hidden="false" customHeight="false" outlineLevel="0" collapsed="false">
      <c r="B141" s="618"/>
      <c r="D141" s="619"/>
      <c r="E141" s="620"/>
      <c r="F141" s="616"/>
      <c r="AS141" s="155"/>
      <c r="AT141" s="155"/>
      <c r="AU141" s="155"/>
      <c r="AV141" s="155"/>
      <c r="AW141" s="155"/>
    </row>
    <row r="142" customFormat="false" ht="12.75" hidden="false" customHeight="false" outlineLevel="0" collapsed="false">
      <c r="B142" s="614"/>
      <c r="C142" s="2"/>
      <c r="E142" s="615"/>
      <c r="F142" s="616"/>
      <c r="AS142" s="155"/>
      <c r="AT142" s="155"/>
      <c r="AU142" s="155"/>
      <c r="AV142" s="155"/>
      <c r="AW142" s="155"/>
    </row>
    <row r="143" customFormat="false" ht="12.75" hidden="false" customHeight="false" outlineLevel="0" collapsed="false">
      <c r="B143" s="614"/>
      <c r="C143" s="2"/>
      <c r="E143" s="615"/>
      <c r="F143" s="616"/>
      <c r="AS143" s="155"/>
      <c r="AT143" s="155"/>
      <c r="AU143" s="155"/>
      <c r="AV143" s="155"/>
      <c r="AW143" s="155"/>
    </row>
    <row r="144" customFormat="false" ht="12.75" hidden="false" customHeight="false" outlineLevel="0" collapsed="false">
      <c r="B144" s="614"/>
      <c r="C144" s="2"/>
      <c r="E144" s="615"/>
      <c r="F144" s="616"/>
      <c r="AS144" s="155"/>
      <c r="AT144" s="155"/>
      <c r="AU144" s="155"/>
      <c r="AV144" s="155"/>
      <c r="AW144" s="155"/>
    </row>
    <row r="145" customFormat="false" ht="12.75" hidden="false" customHeight="false" outlineLevel="0" collapsed="false">
      <c r="B145" s="614"/>
      <c r="C145" s="2"/>
      <c r="E145" s="615"/>
      <c r="F145" s="616"/>
      <c r="AS145" s="155"/>
      <c r="AT145" s="155"/>
      <c r="AU145" s="155"/>
      <c r="AV145" s="155"/>
      <c r="AW145" s="155"/>
    </row>
    <row r="146" customFormat="false" ht="12.75" hidden="false" customHeight="false" outlineLevel="0" collapsed="false">
      <c r="B146" s="614"/>
      <c r="C146" s="2"/>
      <c r="E146" s="616"/>
      <c r="F146" s="621"/>
      <c r="AS146" s="155"/>
      <c r="AT146" s="155"/>
      <c r="AU146" s="155"/>
      <c r="AV146" s="155"/>
      <c r="AW146" s="155"/>
    </row>
    <row r="147" customFormat="false" ht="12.75" hidden="false" customHeight="true" outlineLevel="0" collapsed="false">
      <c r="B147" s="2"/>
      <c r="C147" s="2"/>
      <c r="E147" s="399"/>
      <c r="F147" s="621"/>
      <c r="AS147" s="155"/>
      <c r="AT147" s="155"/>
      <c r="AU147" s="155"/>
      <c r="AV147" s="155"/>
      <c r="AW147" s="155"/>
    </row>
    <row r="148" customFormat="false" ht="14.25" hidden="false" customHeight="true" outlineLevel="0" collapsed="false">
      <c r="B148" s="622"/>
      <c r="C148" s="622"/>
      <c r="D148" s="622"/>
      <c r="E148" s="399"/>
      <c r="F148" s="621"/>
      <c r="AS148" s="155"/>
      <c r="AT148" s="155"/>
      <c r="AU148" s="155"/>
      <c r="AV148" s="155"/>
      <c r="AW148" s="155"/>
    </row>
    <row r="149" customFormat="false" ht="12.75" hidden="false" customHeight="false" outlineLevel="0" collapsed="false">
      <c r="B149" s="1"/>
      <c r="E149" s="616"/>
      <c r="F149" s="621"/>
    </row>
    <row r="150" customFormat="false" ht="12.75" hidden="false" customHeight="false" outlineLevel="0" collapsed="false">
      <c r="B150" s="2"/>
      <c r="C150" s="2"/>
      <c r="E150" s="623"/>
      <c r="F150" s="621"/>
    </row>
    <row r="151" customFormat="false" ht="12.75" hidden="false" customHeight="false" outlineLevel="0" collapsed="false">
      <c r="B151" s="2"/>
      <c r="C151" s="2"/>
      <c r="E151" s="623"/>
      <c r="F151" s="621"/>
    </row>
    <row r="152" customFormat="false" ht="12.75" hidden="false" customHeight="false" outlineLevel="0" collapsed="false">
      <c r="B152" s="2"/>
      <c r="C152" s="2"/>
      <c r="E152" s="623"/>
      <c r="F152" s="621"/>
    </row>
    <row r="153" customFormat="false" ht="12.75" hidden="false" customHeight="false" outlineLevel="0" collapsed="false">
      <c r="B153" s="614"/>
      <c r="C153" s="2"/>
      <c r="E153" s="623"/>
      <c r="F153" s="621"/>
    </row>
    <row r="154" customFormat="false" ht="12.75" hidden="false" customHeight="false" outlineLevel="0" collapsed="false">
      <c r="B154" s="2"/>
      <c r="C154" s="2"/>
      <c r="E154" s="623"/>
      <c r="F154" s="621"/>
    </row>
    <row r="155" customFormat="false" ht="12.75" hidden="false" customHeight="false" outlineLevel="0" collapsed="false">
      <c r="E155" s="623"/>
      <c r="F155" s="621"/>
    </row>
    <row r="156" customFormat="false" ht="12.75" hidden="false" customHeight="false" outlineLevel="0" collapsed="false">
      <c r="B156" s="24"/>
      <c r="E156" s="623"/>
      <c r="F156" s="621"/>
    </row>
    <row r="157" customFormat="false" ht="12.75" hidden="false" customHeight="false" outlineLevel="0" collapsed="false">
      <c r="B157" s="24"/>
      <c r="E157" s="623"/>
      <c r="F157" s="621"/>
    </row>
    <row r="158" customFormat="false" ht="12.75" hidden="false" customHeight="false" outlineLevel="0" collapsed="false">
      <c r="B158" s="24"/>
      <c r="E158" s="623"/>
      <c r="F158" s="621"/>
    </row>
    <row r="159" customFormat="false" ht="12.75" hidden="false" customHeight="false" outlineLevel="0" collapsed="false">
      <c r="B159" s="623"/>
      <c r="F159" s="621"/>
      <c r="G159" s="621"/>
      <c r="H159" s="621"/>
      <c r="I159" s="621"/>
      <c r="J159" s="3"/>
      <c r="K159" s="3"/>
      <c r="L159" s="3"/>
      <c r="M159" s="3"/>
    </row>
    <row r="160" customFormat="false" ht="12.75" hidden="false" customHeight="false" outlineLevel="0" collapsed="false">
      <c r="B160" s="623"/>
      <c r="F160" s="621"/>
      <c r="G160" s="621"/>
      <c r="H160" s="621"/>
      <c r="I160" s="621"/>
      <c r="J160" s="3"/>
      <c r="K160" s="3"/>
      <c r="L160" s="3"/>
      <c r="M160" s="3"/>
    </row>
    <row r="161" customFormat="false" ht="15.75" hidden="false" customHeight="true" outlineLevel="0" collapsed="false">
      <c r="F161" s="621"/>
      <c r="G161" s="621"/>
      <c r="H161" s="621"/>
      <c r="I161" s="621"/>
      <c r="J161" s="3"/>
      <c r="K161" s="3"/>
      <c r="L161" s="3"/>
      <c r="M161" s="3"/>
    </row>
    <row r="162" customFormat="false" ht="12.75" hidden="false" customHeight="false" outlineLevel="0" collapsed="false">
      <c r="B162" s="623"/>
      <c r="F162" s="621"/>
      <c r="G162" s="621"/>
      <c r="H162" s="621"/>
      <c r="I162" s="621"/>
      <c r="J162" s="3"/>
      <c r="K162" s="3"/>
      <c r="L162" s="3"/>
      <c r="M162" s="3"/>
    </row>
    <row r="163" customFormat="false" ht="12.75" hidden="false" customHeight="false" outlineLevel="0" collapsed="false">
      <c r="B163" s="623"/>
      <c r="F163" s="621"/>
      <c r="G163" s="621"/>
      <c r="H163" s="621"/>
      <c r="I163" s="621"/>
      <c r="J163" s="3"/>
      <c r="K163" s="3"/>
      <c r="L163" s="3"/>
      <c r="M163" s="3"/>
    </row>
    <row r="164" customFormat="false" ht="12.75" hidden="false" customHeight="false" outlineLevel="0" collapsed="false">
      <c r="B164" s="623"/>
      <c r="F164" s="621"/>
      <c r="G164" s="621"/>
      <c r="H164" s="621"/>
      <c r="I164" s="621"/>
      <c r="J164" s="3"/>
      <c r="K164" s="3"/>
      <c r="L164" s="3"/>
      <c r="M164" s="3"/>
    </row>
    <row r="165" customFormat="false" ht="12.75" hidden="false" customHeight="false" outlineLevel="0" collapsed="false">
      <c r="B165" s="623"/>
      <c r="F165" s="621"/>
      <c r="G165" s="621"/>
      <c r="H165" s="621"/>
      <c r="I165" s="621"/>
      <c r="J165" s="3"/>
      <c r="K165" s="3"/>
      <c r="L165" s="3"/>
      <c r="M165" s="3" t="n">
        <v>72715.91</v>
      </c>
    </row>
    <row r="166" customFormat="false" ht="12.75" hidden="false" customHeight="false" outlineLevel="0" collapsed="false">
      <c r="B166" s="623"/>
      <c r="F166" s="621"/>
      <c r="G166" s="621"/>
      <c r="H166" s="621"/>
      <c r="I166" s="621"/>
      <c r="J166" s="3"/>
      <c r="K166" s="3"/>
      <c r="L166" s="3"/>
      <c r="M166" s="3" t="n">
        <v>4722.81</v>
      </c>
    </row>
    <row r="167" customFormat="false" ht="12.75" hidden="false" customHeight="false" outlineLevel="0" collapsed="false">
      <c r="B167" s="24"/>
      <c r="E167" s="623"/>
      <c r="F167" s="621"/>
      <c r="G167" s="621"/>
      <c r="H167" s="621"/>
      <c r="I167" s="621"/>
      <c r="J167" s="3"/>
      <c r="K167" s="3"/>
      <c r="L167" s="3"/>
      <c r="M167" s="3"/>
    </row>
    <row r="168" customFormat="false" ht="12.75" hidden="false" customHeight="false" outlineLevel="0" collapsed="false">
      <c r="B168" s="624"/>
      <c r="C168" s="624"/>
      <c r="D168" s="624"/>
      <c r="E168" s="616"/>
      <c r="F168" s="616"/>
      <c r="G168" s="616"/>
      <c r="H168" s="616"/>
      <c r="I168" s="616"/>
      <c r="J168" s="3"/>
      <c r="K168" s="3"/>
      <c r="L168" s="3"/>
      <c r="M168" s="3"/>
    </row>
    <row r="169" customFormat="false" ht="12.75" hidden="false" customHeight="false" outlineLevel="0" collapsed="false">
      <c r="B169" s="625"/>
      <c r="C169" s="625"/>
      <c r="D169" s="624"/>
      <c r="E169" s="616"/>
      <c r="F169" s="616"/>
      <c r="G169" s="616"/>
      <c r="H169" s="616"/>
      <c r="I169" s="616"/>
    </row>
    <row r="170" customFormat="false" ht="12.75" hidden="false" customHeight="false" outlineLevel="0" collapsed="false">
      <c r="B170" s="626"/>
      <c r="C170" s="626"/>
      <c r="D170" s="624"/>
      <c r="E170" s="621"/>
      <c r="F170" s="627"/>
      <c r="G170" s="627"/>
      <c r="H170" s="627"/>
      <c r="I170" s="627"/>
    </row>
    <row r="171" customFormat="false" ht="12.75" hidden="false" customHeight="false" outlineLevel="0" collapsed="false">
      <c r="B171" s="626"/>
      <c r="C171" s="626"/>
      <c r="D171" s="624"/>
      <c r="E171" s="628"/>
      <c r="F171" s="629"/>
      <c r="G171" s="629"/>
      <c r="H171" s="629"/>
      <c r="I171" s="629"/>
      <c r="J171" s="629"/>
      <c r="K171" s="155"/>
    </row>
    <row r="172" customFormat="false" ht="12.75" hidden="false" customHeight="false" outlineLevel="0" collapsed="false">
      <c r="B172" s="626"/>
      <c r="C172" s="626"/>
      <c r="D172" s="624"/>
      <c r="E172" s="630"/>
      <c r="F172" s="627"/>
      <c r="G172" s="627"/>
      <c r="H172" s="627"/>
      <c r="I172" s="627"/>
      <c r="J172" s="631"/>
      <c r="K172" s="155"/>
    </row>
    <row r="173" customFormat="false" ht="12.75" hidden="false" customHeight="false" outlineLevel="0" collapsed="false">
      <c r="B173" s="626"/>
      <c r="C173" s="626"/>
      <c r="D173" s="624"/>
      <c r="E173" s="632"/>
      <c r="F173" s="633"/>
      <c r="G173" s="633"/>
      <c r="H173" s="633"/>
      <c r="I173" s="633"/>
      <c r="J173" s="631"/>
      <c r="K173" s="155"/>
    </row>
    <row r="174" customFormat="false" ht="12.75" hidden="false" customHeight="false" outlineLevel="0" collapsed="false">
      <c r="B174" s="155"/>
      <c r="E174" s="615"/>
      <c r="F174" s="625"/>
      <c r="J174" s="631"/>
      <c r="K174" s="155"/>
    </row>
    <row r="175" customFormat="false" ht="12.75" hidden="false" customHeight="false" outlineLevel="0" collapsed="false">
      <c r="B175" s="155"/>
      <c r="E175" s="634"/>
      <c r="F175" s="629"/>
      <c r="G175" s="629"/>
      <c r="H175" s="629"/>
      <c r="I175" s="629"/>
      <c r="J175" s="631"/>
      <c r="K175" s="155"/>
    </row>
    <row r="176" customFormat="false" ht="12.75" hidden="false" customHeight="false" outlineLevel="0" collapsed="false">
      <c r="B176" s="155"/>
      <c r="E176" s="155"/>
      <c r="F176" s="24"/>
      <c r="J176" s="631"/>
      <c r="K176" s="155"/>
    </row>
    <row r="177" customFormat="false" ht="12.75" hidden="false" customHeight="false" outlineLevel="0" collapsed="false">
      <c r="B177" s="155"/>
      <c r="E177" s="635"/>
      <c r="F177" s="635"/>
      <c r="J177" s="631"/>
      <c r="K177" s="155"/>
    </row>
    <row r="178" customFormat="false" ht="12.75" hidden="false" customHeight="false" outlineLevel="0" collapsed="false">
      <c r="B178" s="155"/>
      <c r="J178" s="631"/>
      <c r="K178" s="155"/>
    </row>
    <row r="179" customFormat="false" ht="12.75" hidden="false" customHeight="false" outlineLevel="0" collapsed="false">
      <c r="J179" s="631"/>
      <c r="K179" s="155"/>
    </row>
    <row r="180" customFormat="false" ht="12.75" hidden="false" customHeight="false" outlineLevel="0" collapsed="false">
      <c r="E180" s="631"/>
      <c r="J180" s="631"/>
      <c r="K180" s="155"/>
    </row>
    <row r="181" customFormat="false" ht="15" hidden="false" customHeight="false" outlineLevel="0" collapsed="false">
      <c r="E181" s="631"/>
      <c r="J181" s="631"/>
      <c r="K181" s="636"/>
      <c r="L181" s="637"/>
      <c r="M181" s="638"/>
    </row>
    <row r="182" customFormat="false" ht="12.75" hidden="false" customHeight="false" outlineLevel="0" collapsed="false">
      <c r="E182" s="631"/>
      <c r="J182" s="631"/>
      <c r="K182" s="155"/>
    </row>
    <row r="183" customFormat="false" ht="12.75" hidden="false" customHeight="false" outlineLevel="0" collapsed="false">
      <c r="E183" s="631"/>
      <c r="J183" s="631"/>
      <c r="K183" s="155"/>
    </row>
    <row r="184" customFormat="false" ht="12.75" hidden="false" customHeight="false" outlineLevel="0" collapsed="false">
      <c r="E184" s="631"/>
      <c r="J184" s="631"/>
    </row>
    <row r="185" customFormat="false" ht="12.75" hidden="false" customHeight="false" outlineLevel="0" collapsed="false">
      <c r="E185" s="631"/>
      <c r="J185" s="1"/>
      <c r="M185" s="639"/>
    </row>
    <row r="186" customFormat="false" ht="12.75" hidden="false" customHeight="false" outlineLevel="0" collapsed="false">
      <c r="E186" s="631"/>
      <c r="J186" s="1"/>
    </row>
    <row r="187" customFormat="false" ht="12.75" hidden="false" customHeight="false" outlineLevel="0" collapsed="false">
      <c r="E187" s="631"/>
      <c r="J187" s="1"/>
    </row>
    <row r="188" customFormat="false" ht="12.75" hidden="false" customHeight="false" outlineLevel="0" collapsed="false">
      <c r="E188" s="631"/>
      <c r="J188" s="1"/>
    </row>
    <row r="189" customFormat="false" ht="12.75" hidden="false" customHeight="false" outlineLevel="0" collapsed="false">
      <c r="E189" s="631"/>
      <c r="J189" s="1"/>
    </row>
    <row r="190" customFormat="false" ht="24.75" hidden="false" customHeight="true" outlineLevel="0" collapsed="false">
      <c r="J190" s="1"/>
    </row>
  </sheetData>
  <mergeCells count="29">
    <mergeCell ref="L1:M1"/>
    <mergeCell ref="B5:AL5"/>
    <mergeCell ref="B6:AL6"/>
    <mergeCell ref="B7:AL7"/>
    <mergeCell ref="B8:F8"/>
    <mergeCell ref="B10:AL10"/>
    <mergeCell ref="BL13:BL15"/>
    <mergeCell ref="BM13:BM15"/>
    <mergeCell ref="BN13:BR15"/>
    <mergeCell ref="BS13:BS15"/>
    <mergeCell ref="D23:D37"/>
    <mergeCell ref="D40:D42"/>
    <mergeCell ref="D43:D52"/>
    <mergeCell ref="D53:D57"/>
    <mergeCell ref="D64:D68"/>
    <mergeCell ref="D69:D72"/>
    <mergeCell ref="D74:D77"/>
    <mergeCell ref="D81:D84"/>
    <mergeCell ref="D87:D90"/>
    <mergeCell ref="BM100:BM109"/>
    <mergeCell ref="BN109:BR109"/>
    <mergeCell ref="B111:AL111"/>
    <mergeCell ref="B112:O112"/>
    <mergeCell ref="B113:AL113"/>
    <mergeCell ref="B114:AL114"/>
    <mergeCell ref="BK117:BL119"/>
    <mergeCell ref="BM117:BM119"/>
    <mergeCell ref="BS117:BS119"/>
    <mergeCell ref="E147:E1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60.85"/>
    <col collapsed="false" customWidth="true" hidden="false" outlineLevel="0" max="3" min="3" style="1" width="11.13"/>
    <col collapsed="false" customWidth="true" hidden="false" outlineLevel="0" max="4" min="4" style="0" width="19.14"/>
    <col collapsed="false" customWidth="true" hidden="false" outlineLevel="0" max="5" min="5" style="11" width="19.41"/>
    <col collapsed="false" customWidth="true" hidden="false" outlineLevel="0" max="6" min="6" style="6" width="16.13"/>
  </cols>
  <sheetData>
    <row r="1" s="6" customFormat="true" ht="12" hidden="false" customHeight="true" outlineLevel="0" collapsed="false">
      <c r="A1" s="640" t="s">
        <v>170</v>
      </c>
      <c r="B1" s="640"/>
      <c r="C1" s="640"/>
      <c r="D1" s="640"/>
      <c r="E1" s="640"/>
      <c r="F1" s="640"/>
    </row>
    <row r="2" s="6" customFormat="true" ht="11.25" hidden="true" customHeight="true" outlineLevel="0" collapsed="false">
      <c r="A2" s="640"/>
      <c r="B2" s="640"/>
      <c r="C2" s="640"/>
      <c r="D2" s="640"/>
      <c r="E2" s="640"/>
      <c r="F2" s="640"/>
    </row>
    <row r="3" s="6" customFormat="true" ht="71.25" hidden="false" customHeight="true" outlineLevel="0" collapsed="false">
      <c r="A3" s="641" t="s">
        <v>171</v>
      </c>
      <c r="B3" s="641"/>
      <c r="C3" s="641"/>
      <c r="D3" s="641"/>
      <c r="E3" s="641"/>
      <c r="F3" s="641"/>
    </row>
    <row r="4" s="6" customFormat="true" ht="9" hidden="false" customHeight="true" outlineLevel="0" collapsed="false">
      <c r="A4" s="86"/>
      <c r="B4" s="611"/>
      <c r="C4" s="23"/>
      <c r="D4" s="11"/>
      <c r="E4" s="11"/>
    </row>
    <row r="5" customFormat="false" ht="39.75" hidden="false" customHeight="true" outlineLevel="0" collapsed="false">
      <c r="A5" s="642" t="s">
        <v>172</v>
      </c>
      <c r="B5" s="643" t="s">
        <v>5</v>
      </c>
      <c r="C5" s="643"/>
      <c r="D5" s="644" t="s">
        <v>173</v>
      </c>
      <c r="E5" s="645" t="s">
        <v>174</v>
      </c>
      <c r="F5" s="646" t="s">
        <v>175</v>
      </c>
    </row>
    <row r="6" customFormat="false" ht="25.5" hidden="false" customHeight="true" outlineLevel="0" collapsed="false">
      <c r="A6" s="647" t="s">
        <v>176</v>
      </c>
      <c r="B6" s="648" t="s">
        <v>177</v>
      </c>
      <c r="C6" s="649" t="s">
        <v>178</v>
      </c>
      <c r="D6" s="650" t="n">
        <f aca="false">SUM(D7:D8)</f>
        <v>16500</v>
      </c>
      <c r="E6" s="651" t="n">
        <f aca="false">SUM(E7:E8)</f>
        <v>12400</v>
      </c>
      <c r="F6" s="652" t="n">
        <f aca="false">PRODUCT(E6,1/D6,100)</f>
        <v>75.1515151515152</v>
      </c>
    </row>
    <row r="7" customFormat="false" ht="12.75" hidden="false" customHeight="true" outlineLevel="0" collapsed="false">
      <c r="A7" s="647"/>
      <c r="B7" s="653" t="s">
        <v>179</v>
      </c>
      <c r="C7" s="649"/>
      <c r="D7" s="654" t="n">
        <v>3500</v>
      </c>
      <c r="E7" s="655" t="n">
        <v>3500</v>
      </c>
      <c r="F7" s="656" t="n">
        <f aca="false">PRODUCT(E7,1/D7,100)</f>
        <v>100</v>
      </c>
    </row>
    <row r="8" customFormat="false" ht="12.75" hidden="false" customHeight="false" outlineLevel="0" collapsed="false">
      <c r="A8" s="647"/>
      <c r="B8" s="657" t="s">
        <v>180</v>
      </c>
      <c r="C8" s="649"/>
      <c r="D8" s="658" t="n">
        <v>13000</v>
      </c>
      <c r="E8" s="659" t="n">
        <v>8900</v>
      </c>
      <c r="F8" s="660" t="n">
        <f aca="false">PRODUCT(E8,1/D8,100)</f>
        <v>68.4615384615385</v>
      </c>
    </row>
    <row r="9" customFormat="false" ht="27" hidden="false" customHeight="true" outlineLevel="0" collapsed="false">
      <c r="A9" s="661" t="s">
        <v>181</v>
      </c>
      <c r="B9" s="662" t="s">
        <v>182</v>
      </c>
      <c r="C9" s="663" t="s">
        <v>183</v>
      </c>
      <c r="D9" s="664" t="n">
        <v>144400</v>
      </c>
      <c r="E9" s="665" t="n">
        <v>142235.01</v>
      </c>
      <c r="F9" s="666" t="n">
        <f aca="false">PRODUCT(E9,1/D9,100)</f>
        <v>98.5006994459834</v>
      </c>
    </row>
    <row r="10" customFormat="false" ht="38.25" hidden="false" customHeight="false" outlineLevel="0" collapsed="false">
      <c r="A10" s="661" t="s">
        <v>184</v>
      </c>
      <c r="B10" s="662" t="s">
        <v>185</v>
      </c>
      <c r="C10" s="663" t="s">
        <v>186</v>
      </c>
      <c r="D10" s="664" t="n">
        <v>15500</v>
      </c>
      <c r="E10" s="665" t="n">
        <v>15257.18</v>
      </c>
      <c r="F10" s="666" t="n">
        <f aca="false">PRODUCT(E10,1/D10,100)</f>
        <v>98.4334193548387</v>
      </c>
    </row>
    <row r="11" customFormat="false" ht="36" hidden="false" customHeight="true" outlineLevel="0" collapsed="false">
      <c r="A11" s="661" t="s">
        <v>187</v>
      </c>
      <c r="B11" s="662" t="s">
        <v>188</v>
      </c>
      <c r="C11" s="663" t="s">
        <v>189</v>
      </c>
      <c r="D11" s="664" t="n">
        <v>3500</v>
      </c>
      <c r="E11" s="665" t="n">
        <v>3421.8</v>
      </c>
      <c r="F11" s="666" t="n">
        <f aca="false">PRODUCT(E11,1/D11,100)</f>
        <v>97.7657142857143</v>
      </c>
    </row>
    <row r="12" customFormat="false" ht="61.5" hidden="false" customHeight="true" outlineLevel="0" collapsed="false">
      <c r="A12" s="661" t="s">
        <v>190</v>
      </c>
      <c r="B12" s="662" t="s">
        <v>191</v>
      </c>
      <c r="C12" s="663" t="s">
        <v>192</v>
      </c>
      <c r="D12" s="664" t="n">
        <v>151500</v>
      </c>
      <c r="E12" s="665" t="n">
        <v>144554.21</v>
      </c>
      <c r="F12" s="666" t="n">
        <f aca="false">PRODUCT(E12,1/D12,100)</f>
        <v>95.4153201320132</v>
      </c>
    </row>
    <row r="13" customFormat="false" ht="31.5" hidden="false" customHeight="true" outlineLevel="0" collapsed="false">
      <c r="A13" s="661" t="s">
        <v>193</v>
      </c>
      <c r="B13" s="662" t="s">
        <v>194</v>
      </c>
      <c r="C13" s="663" t="s">
        <v>195</v>
      </c>
      <c r="D13" s="664" t="n">
        <v>192350</v>
      </c>
      <c r="E13" s="665" t="n">
        <v>177941.24</v>
      </c>
      <c r="F13" s="666" t="n">
        <f aca="false">PRODUCT(E13,1/D13,100)</f>
        <v>92.5090927995841</v>
      </c>
    </row>
    <row r="14" s="6" customFormat="true" ht="63" hidden="false" customHeight="true" outlineLevel="0" collapsed="false">
      <c r="A14" s="667" t="s">
        <v>196</v>
      </c>
      <c r="B14" s="668" t="s">
        <v>197</v>
      </c>
      <c r="C14" s="669" t="s">
        <v>198</v>
      </c>
      <c r="D14" s="670" t="n">
        <v>2500</v>
      </c>
      <c r="E14" s="671" t="n">
        <v>1900.1</v>
      </c>
      <c r="F14" s="672" t="n">
        <f aca="false">PRODUCT(E14,1/D14,100)</f>
        <v>76.004</v>
      </c>
    </row>
    <row r="15" s="6" customFormat="true" ht="19.5" hidden="false" customHeight="true" outlineLevel="0" collapsed="false">
      <c r="A15" s="673" t="s">
        <v>199</v>
      </c>
      <c r="B15" s="674" t="s">
        <v>200</v>
      </c>
      <c r="C15" s="675" t="s">
        <v>201</v>
      </c>
      <c r="D15" s="676" t="n">
        <f aca="false">SUM(D16:D17)</f>
        <v>74200</v>
      </c>
      <c r="E15" s="677" t="n">
        <f aca="false">SUM(E16:E17)</f>
        <v>70775.19</v>
      </c>
      <c r="F15" s="678" t="n">
        <f aca="false">PRODUCT(E15,1/D15,100)</f>
        <v>95.3843530997305</v>
      </c>
    </row>
    <row r="16" s="6" customFormat="true" ht="12.75" hidden="false" customHeight="true" outlineLevel="0" collapsed="false">
      <c r="A16" s="673"/>
      <c r="B16" s="653" t="s">
        <v>179</v>
      </c>
      <c r="C16" s="675"/>
      <c r="D16" s="654" t="n">
        <v>59200</v>
      </c>
      <c r="E16" s="655" t="n">
        <v>58513.65</v>
      </c>
      <c r="F16" s="679" t="n">
        <f aca="false">PRODUCT(E16,1/D16,100)</f>
        <v>98.840625</v>
      </c>
    </row>
    <row r="17" s="6" customFormat="true" ht="14.25" hidden="false" customHeight="true" outlineLevel="0" collapsed="false">
      <c r="A17" s="673"/>
      <c r="B17" s="657" t="s">
        <v>180</v>
      </c>
      <c r="C17" s="675"/>
      <c r="D17" s="658" t="n">
        <v>15000</v>
      </c>
      <c r="E17" s="659" t="n">
        <v>12261.54</v>
      </c>
      <c r="F17" s="680" t="n">
        <f aca="false">PRODUCT(E17,1/D17,100)</f>
        <v>81.7436</v>
      </c>
    </row>
    <row r="18" s="6" customFormat="true" ht="28.5" hidden="false" customHeight="true" outlineLevel="0" collapsed="false">
      <c r="A18" s="681" t="s">
        <v>202</v>
      </c>
      <c r="B18" s="682" t="s">
        <v>203</v>
      </c>
      <c r="C18" s="683" t="s">
        <v>204</v>
      </c>
      <c r="D18" s="684" t="n">
        <v>1217.88</v>
      </c>
      <c r="E18" s="685" t="n">
        <v>43.35</v>
      </c>
      <c r="F18" s="686" t="n">
        <f aca="false">PRODUCT(E18,1/D18,100)</f>
        <v>3.55946398659966</v>
      </c>
    </row>
    <row r="19" s="6" customFormat="true" ht="31.5" hidden="false" customHeight="true" outlineLevel="0" collapsed="false">
      <c r="A19" s="687"/>
      <c r="B19" s="688" t="s">
        <v>137</v>
      </c>
      <c r="C19" s="688"/>
      <c r="D19" s="689" t="n">
        <f aca="false">SUM(D6,D9,D10,D11,D12,D13,D14,D15,D18)</f>
        <v>601667.88</v>
      </c>
      <c r="E19" s="690" t="n">
        <f aca="false">SUM(E6,E9,E10,E11,E12,E13,E14,E15,E18)</f>
        <v>568528.08</v>
      </c>
      <c r="F19" s="646" t="n">
        <f aca="false">PRODUCT(E19,1/D19,100)</f>
        <v>94.4920111075233</v>
      </c>
    </row>
    <row r="20" s="6" customFormat="true" ht="12.75" hidden="false" customHeight="false" outlineLevel="0" collapsed="false">
      <c r="A20" s="86"/>
      <c r="B20" s="2"/>
      <c r="C20" s="2"/>
      <c r="D20" s="0"/>
      <c r="E20" s="11"/>
    </row>
    <row r="21" s="6" customFormat="true" ht="12.75" hidden="false" customHeight="false" outlineLevel="0" collapsed="false">
      <c r="A21" s="86"/>
      <c r="B21" s="2"/>
      <c r="C21" s="2"/>
      <c r="D21" s="0"/>
      <c r="E21" s="11"/>
    </row>
    <row r="22" s="6" customFormat="true" ht="12.75" hidden="false" customHeight="false" outlineLevel="0" collapsed="false">
      <c r="A22" s="86"/>
      <c r="B22" s="614"/>
      <c r="C22" s="2"/>
      <c r="D22" s="0"/>
      <c r="E22" s="11"/>
    </row>
    <row r="23" s="6" customFormat="true" ht="12.75" hidden="false" customHeight="false" outlineLevel="0" collapsed="false">
      <c r="A23" s="86"/>
      <c r="B23" s="2"/>
      <c r="C23" s="2"/>
      <c r="D23" s="0"/>
      <c r="E23" s="11"/>
    </row>
    <row r="24" s="6" customFormat="true" ht="12.75" hidden="false" customHeight="false" outlineLevel="0" collapsed="false">
      <c r="A24" s="86"/>
      <c r="B24" s="0"/>
      <c r="C24" s="1"/>
      <c r="D24" s="0"/>
      <c r="E24" s="11"/>
    </row>
    <row r="25" s="6" customFormat="true" ht="12.75" hidden="false" customHeight="false" outlineLevel="0" collapsed="false">
      <c r="A25" s="86"/>
      <c r="B25" s="24"/>
      <c r="C25" s="1"/>
      <c r="D25" s="0"/>
      <c r="E25" s="11"/>
    </row>
    <row r="26" s="6" customFormat="true" ht="12.75" hidden="false" customHeight="false" outlineLevel="0" collapsed="false">
      <c r="A26" s="86"/>
      <c r="B26" s="24"/>
      <c r="C26" s="1"/>
      <c r="D26" s="0"/>
      <c r="E26" s="11"/>
    </row>
    <row r="27" s="6" customFormat="true" ht="12.75" hidden="false" customHeight="false" outlineLevel="0" collapsed="false">
      <c r="A27" s="86"/>
      <c r="B27" s="24"/>
      <c r="C27" s="1"/>
      <c r="D27" s="0"/>
      <c r="E27" s="11"/>
    </row>
    <row r="28" s="6" customFormat="true" ht="12.75" hidden="false" customHeight="false" outlineLevel="0" collapsed="false">
      <c r="A28" s="86"/>
      <c r="B28" s="623"/>
      <c r="C28" s="1"/>
      <c r="D28" s="0"/>
      <c r="E28" s="11"/>
    </row>
    <row r="29" s="6" customFormat="true" ht="12.75" hidden="false" customHeight="false" outlineLevel="0" collapsed="false">
      <c r="A29" s="86"/>
      <c r="B29" s="623"/>
      <c r="C29" s="1"/>
      <c r="D29" s="0"/>
      <c r="E29" s="11"/>
    </row>
    <row r="30" s="6" customFormat="true" ht="15.75" hidden="false" customHeight="true" outlineLevel="0" collapsed="false">
      <c r="A30" s="86"/>
      <c r="B30" s="0"/>
      <c r="C30" s="1"/>
      <c r="D30" s="0"/>
      <c r="E30" s="11"/>
    </row>
    <row r="31" s="6" customFormat="true" ht="12.75" hidden="false" customHeight="false" outlineLevel="0" collapsed="false">
      <c r="A31" s="86"/>
      <c r="B31" s="623"/>
      <c r="C31" s="1"/>
      <c r="D31" s="0"/>
      <c r="E31" s="11"/>
    </row>
    <row r="32" s="6" customFormat="true" ht="12.75" hidden="false" customHeight="false" outlineLevel="0" collapsed="false">
      <c r="A32" s="86"/>
      <c r="B32" s="623"/>
      <c r="C32" s="1"/>
      <c r="D32" s="0"/>
      <c r="E32" s="11"/>
    </row>
    <row r="33" s="6" customFormat="true" ht="12.75" hidden="false" customHeight="false" outlineLevel="0" collapsed="false">
      <c r="A33" s="86"/>
      <c r="B33" s="623"/>
      <c r="C33" s="1"/>
      <c r="D33" s="0"/>
      <c r="E33" s="11"/>
    </row>
    <row r="34" s="6" customFormat="true" ht="12.75" hidden="false" customHeight="false" outlineLevel="0" collapsed="false">
      <c r="A34" s="86"/>
      <c r="B34" s="623"/>
      <c r="C34" s="1"/>
      <c r="D34" s="0"/>
      <c r="E34" s="11"/>
    </row>
    <row r="35" s="6" customFormat="true" ht="12.75" hidden="false" customHeight="false" outlineLevel="0" collapsed="false">
      <c r="A35" s="86"/>
      <c r="B35" s="623"/>
      <c r="C35" s="1"/>
      <c r="D35" s="0"/>
      <c r="E35" s="11"/>
    </row>
    <row r="36" s="6" customFormat="true" ht="12.75" hidden="false" customHeight="false" outlineLevel="0" collapsed="false">
      <c r="A36" s="86"/>
      <c r="B36" s="24"/>
      <c r="C36" s="1"/>
      <c r="D36" s="0"/>
      <c r="E36" s="11"/>
    </row>
    <row r="37" s="6" customFormat="true" ht="12.75" hidden="false" customHeight="false" outlineLevel="0" collapsed="false">
      <c r="A37" s="86"/>
      <c r="B37" s="624"/>
      <c r="C37" s="624"/>
      <c r="D37" s="0"/>
      <c r="E37" s="11"/>
    </row>
    <row r="38" s="6" customFormat="true" ht="12.75" hidden="false" customHeight="false" outlineLevel="0" collapsed="false">
      <c r="A38" s="86"/>
      <c r="B38" s="625"/>
      <c r="C38" s="625"/>
      <c r="D38" s="0"/>
      <c r="E38" s="11"/>
    </row>
    <row r="39" s="6" customFormat="true" ht="12.75" hidden="false" customHeight="false" outlineLevel="0" collapsed="false">
      <c r="A39" s="86"/>
      <c r="B39" s="626"/>
      <c r="C39" s="626"/>
      <c r="D39" s="0"/>
      <c r="E39" s="11"/>
    </row>
    <row r="40" s="6" customFormat="true" ht="12.75" hidden="false" customHeight="false" outlineLevel="0" collapsed="false">
      <c r="A40" s="86"/>
      <c r="B40" s="626"/>
      <c r="C40" s="626"/>
      <c r="D40" s="0"/>
      <c r="E40" s="11"/>
    </row>
    <row r="41" s="6" customFormat="true" ht="12.75" hidden="false" customHeight="false" outlineLevel="0" collapsed="false">
      <c r="A41" s="86"/>
      <c r="B41" s="626"/>
      <c r="C41" s="626"/>
      <c r="D41" s="0"/>
      <c r="E41" s="11"/>
    </row>
    <row r="42" s="6" customFormat="true" ht="12.75" hidden="false" customHeight="false" outlineLevel="0" collapsed="false">
      <c r="A42" s="86"/>
      <c r="B42" s="626"/>
      <c r="C42" s="626"/>
      <c r="D42" s="0"/>
      <c r="E42" s="11"/>
    </row>
    <row r="43" s="6" customFormat="true" ht="12.75" hidden="false" customHeight="false" outlineLevel="0" collapsed="false">
      <c r="A43" s="86"/>
      <c r="B43" s="155"/>
      <c r="C43" s="1"/>
      <c r="D43" s="0"/>
      <c r="E43" s="11"/>
    </row>
    <row r="44" s="6" customFormat="true" ht="12.75" hidden="false" customHeight="false" outlineLevel="0" collapsed="false">
      <c r="A44" s="86"/>
      <c r="B44" s="155"/>
      <c r="C44" s="1"/>
      <c r="D44" s="0"/>
      <c r="E44" s="11"/>
    </row>
    <row r="45" s="6" customFormat="true" ht="12.75" hidden="false" customHeight="false" outlineLevel="0" collapsed="false">
      <c r="A45" s="86"/>
      <c r="B45" s="155"/>
      <c r="C45" s="1"/>
      <c r="D45" s="0"/>
      <c r="E45" s="11"/>
    </row>
    <row r="46" s="6" customFormat="true" ht="12.75" hidden="false" customHeight="false" outlineLevel="0" collapsed="false">
      <c r="A46" s="86"/>
      <c r="B46" s="155"/>
      <c r="C46" s="1"/>
      <c r="D46" s="0"/>
      <c r="E46" s="11"/>
    </row>
    <row r="47" s="6" customFormat="true" ht="12.75" hidden="false" customHeight="false" outlineLevel="0" collapsed="false">
      <c r="A47" s="86"/>
      <c r="B47" s="155"/>
      <c r="C47" s="1"/>
      <c r="D47" s="0"/>
      <c r="E47" s="11"/>
    </row>
    <row r="48" s="6" customFormat="true" ht="12.75" hidden="false" customHeight="false" outlineLevel="0" collapsed="false">
      <c r="A48" s="86"/>
      <c r="B48" s="0"/>
      <c r="C48" s="1"/>
      <c r="D48" s="0"/>
      <c r="E48" s="11"/>
    </row>
    <row r="49" s="6" customFormat="true" ht="12.75" hidden="false" customHeight="false" outlineLevel="0" collapsed="false">
      <c r="A49" s="86"/>
      <c r="B49" s="0"/>
      <c r="C49" s="1"/>
      <c r="D49" s="0"/>
      <c r="E49" s="11"/>
    </row>
    <row r="50" s="6" customFormat="true" ht="12.75" hidden="false" customHeight="false" outlineLevel="0" collapsed="false">
      <c r="A50" s="86"/>
      <c r="B50" s="0"/>
      <c r="C50" s="1"/>
      <c r="D50" s="0"/>
      <c r="E50" s="11"/>
    </row>
    <row r="51" s="6" customFormat="true" ht="12.75" hidden="false" customHeight="false" outlineLevel="0" collapsed="false">
      <c r="A51" s="86"/>
      <c r="B51" s="0"/>
      <c r="C51" s="1"/>
      <c r="D51" s="0"/>
      <c r="E51" s="11"/>
    </row>
    <row r="52" s="6" customFormat="true" ht="12.75" hidden="false" customHeight="false" outlineLevel="0" collapsed="false">
      <c r="A52" s="86"/>
      <c r="B52" s="0"/>
      <c r="C52" s="1"/>
      <c r="D52" s="0"/>
      <c r="E52" s="11"/>
    </row>
    <row r="53" s="6" customFormat="true" ht="12.75" hidden="false" customHeight="false" outlineLevel="0" collapsed="false">
      <c r="A53" s="86"/>
      <c r="B53" s="0"/>
      <c r="C53" s="1"/>
      <c r="D53" s="0"/>
      <c r="E53" s="11"/>
    </row>
    <row r="54" s="6" customFormat="true" ht="12.75" hidden="false" customHeight="false" outlineLevel="0" collapsed="false">
      <c r="A54" s="86"/>
      <c r="B54" s="0"/>
      <c r="C54" s="1"/>
      <c r="D54" s="0"/>
      <c r="E54" s="11"/>
    </row>
    <row r="55" s="6" customFormat="true" ht="12.75" hidden="false" customHeight="false" outlineLevel="0" collapsed="false">
      <c r="A55" s="86"/>
      <c r="B55" s="0"/>
      <c r="C55" s="1"/>
      <c r="D55" s="0"/>
      <c r="E55" s="11"/>
    </row>
    <row r="56" s="6" customFormat="true" ht="12.75" hidden="false" customHeight="false" outlineLevel="0" collapsed="false">
      <c r="A56" s="86"/>
      <c r="B56" s="0"/>
      <c r="C56" s="1"/>
      <c r="D56" s="0"/>
      <c r="E56" s="11"/>
    </row>
    <row r="57" s="6" customFormat="true" ht="12.75" hidden="false" customHeight="false" outlineLevel="0" collapsed="false">
      <c r="A57" s="86"/>
      <c r="B57" s="0"/>
      <c r="C57" s="1"/>
      <c r="D57" s="0"/>
      <c r="E57" s="11"/>
    </row>
    <row r="59" customFormat="false" ht="24.75" hidden="false" customHeight="true" outlineLevel="0" collapsed="false"/>
  </sheetData>
  <mergeCells count="8">
    <mergeCell ref="A1:F2"/>
    <mergeCell ref="A3:F3"/>
    <mergeCell ref="B5:C5"/>
    <mergeCell ref="A6:A8"/>
    <mergeCell ref="C6:C8"/>
    <mergeCell ref="A15:A17"/>
    <mergeCell ref="C15:C17"/>
    <mergeCell ref="B19:C19"/>
  </mergeCells>
  <printOptions headings="false" gridLines="false" gridLinesSet="true" horizontalCentered="false" verticalCentered="false"/>
  <pageMargins left="0.7875" right="0.7875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60.85"/>
    <col collapsed="false" customWidth="true" hidden="false" outlineLevel="0" max="3" min="3" style="1" width="11.13"/>
    <col collapsed="false" customWidth="true" hidden="false" outlineLevel="0" max="4" min="4" style="0" width="19.14"/>
    <col collapsed="false" customWidth="true" hidden="false" outlineLevel="0" max="5" min="5" style="11" width="19.41"/>
    <col collapsed="false" customWidth="true" hidden="false" outlineLevel="0" max="6" min="6" style="6" width="16.13"/>
  </cols>
  <sheetData>
    <row r="1" s="6" customFormat="true" ht="12" hidden="false" customHeight="true" outlineLevel="0" collapsed="false">
      <c r="A1" s="640" t="s">
        <v>170</v>
      </c>
      <c r="B1" s="640"/>
      <c r="C1" s="640"/>
      <c r="D1" s="640"/>
      <c r="E1" s="640"/>
      <c r="F1" s="640"/>
    </row>
    <row r="2" s="6" customFormat="true" ht="11.25" hidden="true" customHeight="true" outlineLevel="0" collapsed="false">
      <c r="A2" s="640"/>
      <c r="B2" s="640"/>
      <c r="C2" s="640"/>
      <c r="D2" s="640"/>
      <c r="E2" s="640"/>
      <c r="F2" s="640"/>
    </row>
    <row r="3" s="6" customFormat="true" ht="71.25" hidden="false" customHeight="true" outlineLevel="0" collapsed="false">
      <c r="A3" s="641" t="s">
        <v>205</v>
      </c>
      <c r="B3" s="641"/>
      <c r="C3" s="641"/>
      <c r="D3" s="641"/>
      <c r="E3" s="641"/>
      <c r="F3" s="641"/>
    </row>
    <row r="4" s="6" customFormat="true" ht="9" hidden="false" customHeight="true" outlineLevel="0" collapsed="false">
      <c r="A4" s="86"/>
      <c r="B4" s="611"/>
      <c r="C4" s="23"/>
      <c r="D4" s="11"/>
      <c r="E4" s="11"/>
    </row>
    <row r="5" customFormat="false" ht="39.75" hidden="false" customHeight="true" outlineLevel="0" collapsed="false">
      <c r="A5" s="642" t="s">
        <v>172</v>
      </c>
      <c r="B5" s="643" t="s">
        <v>5</v>
      </c>
      <c r="C5" s="643"/>
      <c r="D5" s="644" t="s">
        <v>206</v>
      </c>
      <c r="E5" s="645" t="s">
        <v>207</v>
      </c>
      <c r="F5" s="646" t="s">
        <v>175</v>
      </c>
    </row>
    <row r="6" customFormat="false" ht="30.75" hidden="true" customHeight="true" outlineLevel="0" collapsed="false">
      <c r="A6" s="647" t="s">
        <v>176</v>
      </c>
      <c r="B6" s="648" t="s">
        <v>177</v>
      </c>
      <c r="C6" s="649" t="s">
        <v>178</v>
      </c>
      <c r="D6" s="650" t="n">
        <v>0</v>
      </c>
      <c r="E6" s="651" t="n">
        <v>0</v>
      </c>
      <c r="F6" s="652"/>
    </row>
    <row r="7" customFormat="false" ht="12.75" hidden="true" customHeight="true" outlineLevel="0" collapsed="false">
      <c r="A7" s="647"/>
      <c r="B7" s="653"/>
      <c r="C7" s="649"/>
      <c r="D7" s="654"/>
      <c r="E7" s="655"/>
      <c r="F7" s="656"/>
    </row>
    <row r="8" customFormat="false" ht="12.75" hidden="true" customHeight="false" outlineLevel="0" collapsed="false">
      <c r="A8" s="647"/>
      <c r="B8" s="657"/>
      <c r="C8" s="649"/>
      <c r="D8" s="658"/>
      <c r="E8" s="659"/>
      <c r="F8" s="660"/>
    </row>
    <row r="9" customFormat="false" ht="36" hidden="false" customHeight="true" outlineLevel="0" collapsed="false">
      <c r="A9" s="661" t="s">
        <v>176</v>
      </c>
      <c r="B9" s="662" t="s">
        <v>182</v>
      </c>
      <c r="C9" s="663" t="s">
        <v>183</v>
      </c>
      <c r="D9" s="664" t="n">
        <v>165600</v>
      </c>
      <c r="E9" s="665" t="n">
        <v>76601.18</v>
      </c>
      <c r="F9" s="666" t="n">
        <f aca="false">PRODUCT(E9,1/D9,100)</f>
        <v>46.2567512077295</v>
      </c>
    </row>
    <row r="10" customFormat="false" ht="38.25" hidden="false" customHeight="false" outlineLevel="0" collapsed="false">
      <c r="A10" s="661" t="s">
        <v>181</v>
      </c>
      <c r="B10" s="662" t="s">
        <v>185</v>
      </c>
      <c r="C10" s="663" t="s">
        <v>186</v>
      </c>
      <c r="D10" s="664" t="n">
        <v>16000</v>
      </c>
      <c r="E10" s="665" t="n">
        <v>0</v>
      </c>
      <c r="F10" s="666" t="n">
        <f aca="false">PRODUCT(E10,1/D10,100)</f>
        <v>0</v>
      </c>
    </row>
    <row r="11" customFormat="false" ht="36" hidden="false" customHeight="true" outlineLevel="0" collapsed="false">
      <c r="A11" s="661" t="s">
        <v>184</v>
      </c>
      <c r="B11" s="662" t="s">
        <v>188</v>
      </c>
      <c r="C11" s="663" t="s">
        <v>189</v>
      </c>
      <c r="D11" s="664" t="n">
        <v>5000</v>
      </c>
      <c r="E11" s="665" t="n">
        <v>0</v>
      </c>
      <c r="F11" s="666" t="n">
        <f aca="false">PRODUCT(E11,1/D11,100)</f>
        <v>0</v>
      </c>
    </row>
    <row r="12" customFormat="false" ht="61.5" hidden="false" customHeight="true" outlineLevel="0" collapsed="false">
      <c r="A12" s="661" t="s">
        <v>187</v>
      </c>
      <c r="B12" s="662" t="s">
        <v>191</v>
      </c>
      <c r="C12" s="663" t="s">
        <v>192</v>
      </c>
      <c r="D12" s="664" t="n">
        <v>160500</v>
      </c>
      <c r="E12" s="665" t="n">
        <v>70251.8</v>
      </c>
      <c r="F12" s="666" t="n">
        <f aca="false">PRODUCT(E12,1/D12,100)</f>
        <v>43.7705919003115</v>
      </c>
    </row>
    <row r="13" customFormat="false" ht="31.5" hidden="false" customHeight="true" outlineLevel="0" collapsed="false">
      <c r="A13" s="661" t="s">
        <v>190</v>
      </c>
      <c r="B13" s="662" t="s">
        <v>194</v>
      </c>
      <c r="C13" s="663" t="s">
        <v>195</v>
      </c>
      <c r="D13" s="664" t="n">
        <v>207700</v>
      </c>
      <c r="E13" s="665" t="n">
        <v>31580.63</v>
      </c>
      <c r="F13" s="666" t="n">
        <f aca="false">PRODUCT(E13,1/D13,100)</f>
        <v>15.2049253731343</v>
      </c>
    </row>
    <row r="14" s="6" customFormat="true" ht="63" hidden="false" customHeight="true" outlineLevel="0" collapsed="false">
      <c r="A14" s="667" t="s">
        <v>193</v>
      </c>
      <c r="B14" s="668" t="s">
        <v>197</v>
      </c>
      <c r="C14" s="669" t="s">
        <v>198</v>
      </c>
      <c r="D14" s="670" t="n">
        <v>2000</v>
      </c>
      <c r="E14" s="671" t="n">
        <v>858.88</v>
      </c>
      <c r="F14" s="672" t="n">
        <f aca="false">PRODUCT(E14,1/D14,100)</f>
        <v>42.944</v>
      </c>
    </row>
    <row r="15" s="6" customFormat="true" ht="34.5" hidden="false" customHeight="true" outlineLevel="0" collapsed="false">
      <c r="A15" s="673" t="s">
        <v>196</v>
      </c>
      <c r="B15" s="674" t="s">
        <v>200</v>
      </c>
      <c r="C15" s="675" t="s">
        <v>201</v>
      </c>
      <c r="D15" s="676" t="n">
        <v>81000</v>
      </c>
      <c r="E15" s="677" t="n">
        <v>25898.1</v>
      </c>
      <c r="F15" s="678" t="n">
        <f aca="false">PRODUCT(E15,1/D15,100)</f>
        <v>31.972962962963</v>
      </c>
    </row>
    <row r="16" s="6" customFormat="true" ht="12.75" hidden="true" customHeight="true" outlineLevel="0" collapsed="false">
      <c r="A16" s="673"/>
      <c r="B16" s="653"/>
      <c r="C16" s="675"/>
      <c r="D16" s="654"/>
      <c r="E16" s="655"/>
      <c r="F16" s="679"/>
    </row>
    <row r="17" s="6" customFormat="true" ht="6.75" hidden="true" customHeight="true" outlineLevel="0" collapsed="false">
      <c r="A17" s="673"/>
      <c r="B17" s="657"/>
      <c r="C17" s="675"/>
      <c r="D17" s="658"/>
      <c r="E17" s="659"/>
      <c r="F17" s="680"/>
    </row>
    <row r="18" s="6" customFormat="true" ht="45" hidden="false" customHeight="true" outlineLevel="0" collapsed="false">
      <c r="A18" s="691" t="s">
        <v>199</v>
      </c>
      <c r="B18" s="692" t="s">
        <v>203</v>
      </c>
      <c r="C18" s="683" t="s">
        <v>204</v>
      </c>
      <c r="D18" s="693" t="n">
        <v>1292.84</v>
      </c>
      <c r="E18" s="694" t="n">
        <v>0</v>
      </c>
      <c r="F18" s="695" t="n">
        <f aca="false">PRODUCT(E18,1/D18,100)</f>
        <v>0</v>
      </c>
    </row>
    <row r="19" s="6" customFormat="true" ht="31.5" hidden="false" customHeight="true" outlineLevel="0" collapsed="false">
      <c r="A19" s="687"/>
      <c r="B19" s="688" t="s">
        <v>137</v>
      </c>
      <c r="C19" s="688"/>
      <c r="D19" s="689" t="n">
        <f aca="false">SUM(D6,D9,D10,D11,D12,D13,D14,D15,D18)</f>
        <v>639092.84</v>
      </c>
      <c r="E19" s="690" t="n">
        <f aca="false">SUM(E6,E9,E10,E11,E12,E13,E14,E15,E18)</f>
        <v>205190.59</v>
      </c>
      <c r="F19" s="646" t="n">
        <f aca="false">PRODUCT(E19,1/D19,100)</f>
        <v>32.1065386994478</v>
      </c>
    </row>
    <row r="20" s="6" customFormat="true" ht="12.75" hidden="false" customHeight="false" outlineLevel="0" collapsed="false">
      <c r="A20" s="86"/>
      <c r="B20" s="2"/>
      <c r="C20" s="2"/>
      <c r="D20" s="0"/>
      <c r="E20" s="11"/>
    </row>
    <row r="21" s="6" customFormat="true" ht="12.75" hidden="false" customHeight="false" outlineLevel="0" collapsed="false">
      <c r="A21" s="86"/>
      <c r="B21" s="2"/>
      <c r="C21" s="2"/>
      <c r="D21" s="0"/>
      <c r="E21" s="11"/>
    </row>
    <row r="22" s="6" customFormat="true" ht="12.75" hidden="false" customHeight="false" outlineLevel="0" collapsed="false">
      <c r="A22" s="86"/>
      <c r="B22" s="614"/>
      <c r="C22" s="2"/>
      <c r="D22" s="0"/>
      <c r="E22" s="11"/>
    </row>
    <row r="23" s="6" customFormat="true" ht="12.75" hidden="false" customHeight="false" outlineLevel="0" collapsed="false">
      <c r="A23" s="86"/>
      <c r="B23" s="2"/>
      <c r="C23" s="2"/>
      <c r="D23" s="0"/>
      <c r="E23" s="11"/>
    </row>
    <row r="24" s="6" customFormat="true" ht="12.75" hidden="false" customHeight="false" outlineLevel="0" collapsed="false">
      <c r="A24" s="86"/>
      <c r="B24" s="0"/>
      <c r="C24" s="1"/>
      <c r="D24" s="0"/>
      <c r="E24" s="11"/>
    </row>
    <row r="25" s="6" customFormat="true" ht="12.75" hidden="false" customHeight="false" outlineLevel="0" collapsed="false">
      <c r="A25" s="86"/>
      <c r="B25" s="24"/>
      <c r="C25" s="1"/>
      <c r="D25" s="0"/>
      <c r="E25" s="11"/>
    </row>
    <row r="26" s="6" customFormat="true" ht="12.75" hidden="false" customHeight="false" outlineLevel="0" collapsed="false">
      <c r="A26" s="86"/>
      <c r="B26" s="24"/>
      <c r="C26" s="1"/>
      <c r="D26" s="0"/>
      <c r="E26" s="11"/>
    </row>
    <row r="27" s="6" customFormat="true" ht="12.75" hidden="false" customHeight="false" outlineLevel="0" collapsed="false">
      <c r="A27" s="86"/>
      <c r="B27" s="24"/>
      <c r="C27" s="1"/>
      <c r="D27" s="0"/>
      <c r="E27" s="11"/>
    </row>
    <row r="28" s="6" customFormat="true" ht="12.75" hidden="false" customHeight="false" outlineLevel="0" collapsed="false">
      <c r="A28" s="86"/>
      <c r="B28" s="623"/>
      <c r="C28" s="1"/>
      <c r="D28" s="0"/>
      <c r="E28" s="11"/>
    </row>
    <row r="29" s="6" customFormat="true" ht="12.75" hidden="false" customHeight="false" outlineLevel="0" collapsed="false">
      <c r="A29" s="86"/>
      <c r="B29" s="623"/>
      <c r="C29" s="1"/>
      <c r="D29" s="0"/>
      <c r="E29" s="11"/>
    </row>
    <row r="30" s="6" customFormat="true" ht="15.75" hidden="false" customHeight="true" outlineLevel="0" collapsed="false">
      <c r="A30" s="86"/>
      <c r="B30" s="0"/>
      <c r="C30" s="1"/>
      <c r="D30" s="0"/>
      <c r="E30" s="11"/>
    </row>
    <row r="31" s="6" customFormat="true" ht="12.75" hidden="false" customHeight="false" outlineLevel="0" collapsed="false">
      <c r="A31" s="86"/>
      <c r="B31" s="623"/>
      <c r="C31" s="1"/>
      <c r="D31" s="0"/>
      <c r="E31" s="11"/>
    </row>
    <row r="32" s="6" customFormat="true" ht="12.75" hidden="false" customHeight="false" outlineLevel="0" collapsed="false">
      <c r="A32" s="86"/>
      <c r="B32" s="623"/>
      <c r="C32" s="1"/>
      <c r="D32" s="0"/>
      <c r="E32" s="11"/>
    </row>
    <row r="33" s="6" customFormat="true" ht="12.75" hidden="false" customHeight="false" outlineLevel="0" collapsed="false">
      <c r="A33" s="86"/>
      <c r="B33" s="623"/>
      <c r="C33" s="1"/>
      <c r="D33" s="0"/>
      <c r="E33" s="11"/>
    </row>
    <row r="34" s="6" customFormat="true" ht="12.75" hidden="false" customHeight="false" outlineLevel="0" collapsed="false">
      <c r="A34" s="86"/>
      <c r="B34" s="623"/>
      <c r="C34" s="1"/>
      <c r="D34" s="0"/>
      <c r="E34" s="11"/>
    </row>
    <row r="35" s="6" customFormat="true" ht="12.75" hidden="false" customHeight="false" outlineLevel="0" collapsed="false">
      <c r="A35" s="86"/>
      <c r="B35" s="623"/>
      <c r="C35" s="1"/>
      <c r="D35" s="0"/>
      <c r="E35" s="11"/>
    </row>
    <row r="36" s="6" customFormat="true" ht="12.75" hidden="false" customHeight="false" outlineLevel="0" collapsed="false">
      <c r="A36" s="86"/>
      <c r="B36" s="24"/>
      <c r="C36" s="1"/>
      <c r="D36" s="0"/>
      <c r="E36" s="11"/>
    </row>
    <row r="37" s="6" customFormat="true" ht="12.75" hidden="false" customHeight="false" outlineLevel="0" collapsed="false">
      <c r="A37" s="86"/>
      <c r="B37" s="624"/>
      <c r="C37" s="624"/>
      <c r="D37" s="0"/>
      <c r="E37" s="11"/>
    </row>
    <row r="38" s="6" customFormat="true" ht="12.75" hidden="false" customHeight="false" outlineLevel="0" collapsed="false">
      <c r="A38" s="86"/>
      <c r="B38" s="625"/>
      <c r="C38" s="625"/>
      <c r="D38" s="0"/>
      <c r="E38" s="11"/>
    </row>
    <row r="39" s="6" customFormat="true" ht="12.75" hidden="false" customHeight="false" outlineLevel="0" collapsed="false">
      <c r="A39" s="86"/>
      <c r="B39" s="626"/>
      <c r="C39" s="626"/>
      <c r="D39" s="0"/>
      <c r="E39" s="11"/>
    </row>
    <row r="40" s="6" customFormat="true" ht="12.75" hidden="false" customHeight="false" outlineLevel="0" collapsed="false">
      <c r="A40" s="86"/>
      <c r="B40" s="626"/>
      <c r="C40" s="626"/>
      <c r="D40" s="0"/>
      <c r="E40" s="11"/>
    </row>
    <row r="41" s="6" customFormat="true" ht="12.75" hidden="false" customHeight="false" outlineLevel="0" collapsed="false">
      <c r="A41" s="86"/>
      <c r="B41" s="626"/>
      <c r="C41" s="626"/>
      <c r="D41" s="0"/>
      <c r="E41" s="11"/>
    </row>
    <row r="42" s="6" customFormat="true" ht="12.75" hidden="false" customHeight="false" outlineLevel="0" collapsed="false">
      <c r="A42" s="86"/>
      <c r="B42" s="626"/>
      <c r="C42" s="626"/>
      <c r="D42" s="0"/>
      <c r="E42" s="11"/>
    </row>
    <row r="43" s="6" customFormat="true" ht="12.75" hidden="false" customHeight="false" outlineLevel="0" collapsed="false">
      <c r="A43" s="86"/>
      <c r="B43" s="155"/>
      <c r="C43" s="1"/>
      <c r="D43" s="0"/>
      <c r="E43" s="11"/>
    </row>
    <row r="44" s="6" customFormat="true" ht="12.75" hidden="false" customHeight="false" outlineLevel="0" collapsed="false">
      <c r="A44" s="86"/>
      <c r="B44" s="155"/>
      <c r="C44" s="1"/>
      <c r="D44" s="0"/>
      <c r="E44" s="11"/>
    </row>
    <row r="45" s="6" customFormat="true" ht="12.75" hidden="false" customHeight="false" outlineLevel="0" collapsed="false">
      <c r="A45" s="86"/>
      <c r="B45" s="155"/>
      <c r="C45" s="1"/>
      <c r="D45" s="0"/>
      <c r="E45" s="11"/>
    </row>
    <row r="46" s="6" customFormat="true" ht="12.75" hidden="false" customHeight="false" outlineLevel="0" collapsed="false">
      <c r="A46" s="86"/>
      <c r="B46" s="155"/>
      <c r="C46" s="1"/>
      <c r="D46" s="0"/>
      <c r="E46" s="11"/>
    </row>
    <row r="47" s="6" customFormat="true" ht="12.75" hidden="false" customHeight="false" outlineLevel="0" collapsed="false">
      <c r="A47" s="86"/>
      <c r="B47" s="155"/>
      <c r="C47" s="1"/>
      <c r="D47" s="0"/>
      <c r="E47" s="11"/>
    </row>
    <row r="48" s="6" customFormat="true" ht="12.75" hidden="false" customHeight="false" outlineLevel="0" collapsed="false">
      <c r="A48" s="86"/>
      <c r="B48" s="0"/>
      <c r="C48" s="1"/>
      <c r="D48" s="0"/>
      <c r="E48" s="11"/>
    </row>
    <row r="49" s="6" customFormat="true" ht="12.75" hidden="false" customHeight="false" outlineLevel="0" collapsed="false">
      <c r="A49" s="86"/>
      <c r="B49" s="0"/>
      <c r="C49" s="1"/>
      <c r="D49" s="0"/>
      <c r="E49" s="11"/>
    </row>
    <row r="50" s="6" customFormat="true" ht="12.75" hidden="false" customHeight="false" outlineLevel="0" collapsed="false">
      <c r="A50" s="86"/>
      <c r="B50" s="0"/>
      <c r="C50" s="1"/>
      <c r="D50" s="0"/>
      <c r="E50" s="11"/>
    </row>
    <row r="51" s="6" customFormat="true" ht="12.75" hidden="false" customHeight="false" outlineLevel="0" collapsed="false">
      <c r="A51" s="86"/>
      <c r="B51" s="0"/>
      <c r="C51" s="1"/>
      <c r="D51" s="0"/>
      <c r="E51" s="11"/>
    </row>
    <row r="52" s="6" customFormat="true" ht="12.75" hidden="false" customHeight="false" outlineLevel="0" collapsed="false">
      <c r="A52" s="86"/>
      <c r="B52" s="0"/>
      <c r="C52" s="1"/>
      <c r="D52" s="0"/>
      <c r="E52" s="11"/>
    </row>
    <row r="53" s="6" customFormat="true" ht="12.75" hidden="false" customHeight="false" outlineLevel="0" collapsed="false">
      <c r="A53" s="86"/>
      <c r="B53" s="0"/>
      <c r="C53" s="1"/>
      <c r="D53" s="0"/>
      <c r="E53" s="11"/>
    </row>
    <row r="54" s="6" customFormat="true" ht="12.75" hidden="false" customHeight="false" outlineLevel="0" collapsed="false">
      <c r="A54" s="86"/>
      <c r="B54" s="0"/>
      <c r="C54" s="1"/>
      <c r="D54" s="0"/>
      <c r="E54" s="11"/>
    </row>
    <row r="55" s="6" customFormat="true" ht="12.75" hidden="false" customHeight="false" outlineLevel="0" collapsed="false">
      <c r="A55" s="86"/>
      <c r="B55" s="0"/>
      <c r="C55" s="1"/>
      <c r="D55" s="0"/>
      <c r="E55" s="11"/>
    </row>
    <row r="56" s="6" customFormat="true" ht="12.75" hidden="false" customHeight="false" outlineLevel="0" collapsed="false">
      <c r="A56" s="86"/>
      <c r="B56" s="0"/>
      <c r="C56" s="1"/>
      <c r="D56" s="0"/>
      <c r="E56" s="11"/>
    </row>
    <row r="57" s="6" customFormat="true" ht="12.75" hidden="false" customHeight="false" outlineLevel="0" collapsed="false">
      <c r="A57" s="86"/>
      <c r="B57" s="0"/>
      <c r="C57" s="1"/>
      <c r="D57" s="0"/>
      <c r="E57" s="11"/>
    </row>
    <row r="59" customFormat="false" ht="24.75" hidden="false" customHeight="true" outlineLevel="0" collapsed="false"/>
  </sheetData>
  <mergeCells count="8">
    <mergeCell ref="A1:F2"/>
    <mergeCell ref="A3:F3"/>
    <mergeCell ref="B5:C5"/>
    <mergeCell ref="A6:A8"/>
    <mergeCell ref="C6:C8"/>
    <mergeCell ref="A15:A17"/>
    <mergeCell ref="C15:C17"/>
    <mergeCell ref="B19:C19"/>
  </mergeCells>
  <printOptions headings="false" gridLines="false" gridLinesSet="true" horizontalCentered="false" verticalCentered="false"/>
  <pageMargins left="0.7875" right="0.7875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5" customFormat="false" ht="12.75" hidden="false" customHeight="false" outlineLevel="0" collapsed="false">
      <c r="D5" s="155" t="n">
        <v>223376.72</v>
      </c>
      <c r="E5" s="155"/>
      <c r="F5" s="155"/>
      <c r="G5" s="155"/>
      <c r="H5" s="155"/>
      <c r="I5" s="155"/>
    </row>
    <row r="6" customFormat="false" ht="12.75" hidden="false" customHeight="false" outlineLevel="0" collapsed="false">
      <c r="D6" s="155" t="n">
        <v>2708.15</v>
      </c>
      <c r="E6" s="155"/>
      <c r="F6" s="155"/>
      <c r="G6" s="155"/>
      <c r="H6" s="155"/>
      <c r="I6" s="155"/>
    </row>
    <row r="7" customFormat="false" ht="12.75" hidden="false" customHeight="false" outlineLevel="0" collapsed="false">
      <c r="D7" s="155" t="n">
        <v>1878.63</v>
      </c>
      <c r="E7" s="155"/>
      <c r="F7" s="155"/>
      <c r="G7" s="155"/>
      <c r="H7" s="155"/>
      <c r="I7" s="155"/>
    </row>
    <row r="8" customFormat="false" ht="12.75" hidden="false" customHeight="false" outlineLevel="0" collapsed="false">
      <c r="D8" s="155" t="n">
        <v>128934.6</v>
      </c>
      <c r="E8" s="155"/>
      <c r="F8" s="155"/>
      <c r="G8" s="155"/>
      <c r="H8" s="155"/>
      <c r="I8" s="155"/>
    </row>
    <row r="9" customFormat="false" ht="12.75" hidden="false" customHeight="false" outlineLevel="0" collapsed="false">
      <c r="D9" s="155" t="n">
        <v>14867.01</v>
      </c>
      <c r="E9" s="155"/>
      <c r="F9" s="155"/>
      <c r="G9" s="155"/>
      <c r="H9" s="155"/>
      <c r="I9" s="155"/>
    </row>
    <row r="10" customFormat="false" ht="12.75" hidden="false" customHeight="false" outlineLevel="0" collapsed="false">
      <c r="D10" s="155" t="n">
        <v>31931.17</v>
      </c>
      <c r="E10" s="155"/>
      <c r="F10" s="155"/>
      <c r="G10" s="155"/>
      <c r="H10" s="155"/>
      <c r="I10" s="155"/>
    </row>
    <row r="11" customFormat="false" ht="12.75" hidden="false" customHeight="false" outlineLevel="0" collapsed="false">
      <c r="D11" s="155" t="n">
        <v>117673.33</v>
      </c>
      <c r="E11" s="155"/>
      <c r="F11" s="155"/>
      <c r="G11" s="155"/>
      <c r="H11" s="155"/>
      <c r="I11" s="155"/>
    </row>
    <row r="12" customFormat="false" ht="12.75" hidden="false" customHeight="false" outlineLevel="0" collapsed="false">
      <c r="D12" s="155" t="n">
        <v>37.45</v>
      </c>
      <c r="E12" s="155"/>
      <c r="F12" s="155"/>
      <c r="G12" s="155"/>
      <c r="H12" s="155"/>
      <c r="I12" s="155"/>
    </row>
    <row r="13" customFormat="false" ht="12.75" hidden="false" customHeight="false" outlineLevel="0" collapsed="false">
      <c r="D13" s="155" t="n">
        <f aca="false">SUM(D5:D12)</f>
        <v>521407.06</v>
      </c>
      <c r="E13" s="155"/>
      <c r="F13" s="155"/>
      <c r="G13" s="155"/>
      <c r="H13" s="155"/>
      <c r="I13" s="155"/>
    </row>
    <row r="14" customFormat="false" ht="12.75" hidden="false" customHeight="false" outlineLevel="0" collapsed="false">
      <c r="D14" s="155"/>
      <c r="E14" s="155"/>
      <c r="F14" s="155"/>
      <c r="G14" s="155"/>
      <c r="H14" s="155"/>
      <c r="I14" s="155"/>
    </row>
    <row r="15" customFormat="false" ht="12.75" hidden="false" customHeight="false" outlineLevel="0" collapsed="false">
      <c r="D15" s="155" t="n">
        <v>22434.39</v>
      </c>
      <c r="E15" s="155"/>
      <c r="F15" s="155"/>
      <c r="G15" s="155"/>
      <c r="H15" s="155"/>
      <c r="I15" s="155"/>
    </row>
    <row r="16" customFormat="false" ht="12.75" hidden="false" customHeight="false" outlineLevel="0" collapsed="false">
      <c r="D16" s="155" t="n">
        <f aca="false">SUM(D13:D15)</f>
        <v>543841.45</v>
      </c>
      <c r="E16" s="155"/>
      <c r="F16" s="155"/>
      <c r="G16" s="155"/>
      <c r="H16" s="155"/>
      <c r="I16" s="155"/>
    </row>
    <row r="17" customFormat="false" ht="12.75" hidden="false" customHeight="false" outlineLevel="0" collapsed="false">
      <c r="D17" s="155"/>
      <c r="E17" s="155"/>
      <c r="F17" s="155"/>
      <c r="G17" s="155"/>
      <c r="H17" s="155"/>
      <c r="I17" s="155"/>
    </row>
    <row r="18" customFormat="false" ht="12.75" hidden="false" customHeight="false" outlineLevel="0" collapsed="false">
      <c r="D18" s="155"/>
      <c r="E18" s="155"/>
      <c r="F18" s="155"/>
      <c r="G18" s="155"/>
      <c r="H18" s="155"/>
      <c r="I18" s="155"/>
    </row>
    <row r="19" customFormat="false" ht="12.75" hidden="false" customHeight="false" outlineLevel="0" collapsed="false">
      <c r="D19" s="155"/>
      <c r="E19" s="155"/>
      <c r="F19" s="155"/>
      <c r="G19" s="155"/>
      <c r="H19" s="155"/>
      <c r="I19" s="155"/>
    </row>
    <row r="20" customFormat="false" ht="12.75" hidden="false" customHeight="false" outlineLevel="0" collapsed="false">
      <c r="D20" s="155"/>
      <c r="E20" s="155"/>
      <c r="F20" s="155"/>
      <c r="G20" s="155"/>
      <c r="H20" s="155"/>
      <c r="I20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1:25:52Z</dcterms:created>
  <dc:creator>miroslawa modrzejewska</dc:creator>
  <dc:description/>
  <dc:language>en-US</dc:language>
  <cp:lastModifiedBy>miroslawa modrzejewska</cp:lastModifiedBy>
  <cp:lastPrinted>2024-07-09T11:35:35Z</cp:lastPrinted>
  <dcterms:modified xsi:type="dcterms:W3CDTF">2024-07-09T11:39:20Z</dcterms:modified>
  <cp:revision>0</cp:revision>
  <dc:subject/>
  <dc:title/>
</cp:coreProperties>
</file>